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汇总封面" sheetId="1" state="visible" r:id="rId2"/>
    <sheet name="封面" sheetId="2" state="visible" r:id="rId3"/>
    <sheet name="资产负债表" sheetId="3" state="visible" r:id="rId4"/>
    <sheet name="利润表" sheetId="4" state="visible" r:id="rId5"/>
    <sheet name="现金流量表" sheetId="5" state="visible" r:id="rId6"/>
    <sheet name="所有者权益变动表" sheetId="6" state="visible" r:id="rId7"/>
    <sheet name="资产减值明细表" sheetId="7" state="visible" r:id="rId8"/>
    <sheet name="资产质量情况表" sheetId="8" state="visible" r:id="rId9"/>
    <sheet name="固定资产情况表" sheetId="9" state="visible" r:id="rId10"/>
    <sheet name="业务及管理费与营业外收支明细表" sheetId="10" state="visible" r:id="rId11"/>
    <sheet name="税金及社会保险费用缴纳情况表" sheetId="11" state="visible" r:id="rId12"/>
    <sheet name="基本情况表" sheetId="12" state="visible" r:id="rId13"/>
    <sheet name="境外长期股权投资情况统计表" sheetId="13" state="visible" r:id="rId14"/>
    <sheet name="境外分支机构情况统计表" sheetId="14" state="visible" r:id="rId15"/>
    <sheet name="境外其他资产情况统计表" sheetId="15" state="visible" r:id="rId16"/>
    <sheet name="金融企业国有股东信息统计表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9" name="_xlnm.Print_Area" vbProcedure="false">业务及管理费与营业外收支明细表!$A$1:$H$38</definedName>
    <definedName function="false" hidden="false" localSheetId="3" name="_xlnm.Print_Area" vbProcedure="false">利润表!$A$1:$H$31</definedName>
    <definedName function="false" hidden="false" localSheetId="11" name="_xlnm.Print_Area" vbProcedure="false">基本情况表!$A$1:$H$25</definedName>
    <definedName function="false" hidden="false" localSheetId="1" name="_xlnm.Print_Area" vbProcedure="false">封面!$A$1:$O$36</definedName>
    <definedName function="false" hidden="false" localSheetId="5" name="_xlnm.Print_Area" vbProcedure="false">所有者权益变动表!$A$1:$X$41</definedName>
    <definedName function="false" hidden="false" localSheetId="0" name="_xlnm.Print_Area" vbProcedure="false">汇总封面!$A$1:$J$27</definedName>
    <definedName function="false" hidden="false" localSheetId="4" name="_xlnm.Print_Area" vbProcedure="false">现金流量表!$A$1:$H$27</definedName>
    <definedName function="false" hidden="false" localSheetId="10" name="_xlnm.Print_Area" vbProcedure="false">税金及社会保险费用缴纳情况表!$A$1:$F$30</definedName>
    <definedName function="false" hidden="false" localSheetId="6" name="_xlnm.Print_Area" vbProcedure="false">资产减值明细表!$A$1:$I$24</definedName>
    <definedName function="false" hidden="false" localSheetId="2" name="_xlnm.Print_Area" vbProcedure="false">资产负债表!$A$1:$H$47</definedName>
    <definedName function="false" hidden="false" localSheetId="7" name="_xlnm.Print_Area" vbProcedure="false">资产质量情况表!$A$1:$H$29</definedName>
    <definedName function="false" hidden="false" localSheetId="15" name="_xlnm.Print_Area" vbProcedure="false">金融企业国有股东信息统计表!$A$1:$J$20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大多数" vbProcedure="false">'[2]'!$A$15</definedName>
    <definedName function="false" hidden="false" name="飞过海" vbProcedure="false">'[3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71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〔地方财政部门汇总封面〕</t>
  </si>
  <si>
    <r>
      <rPr>
        <b val="true"/>
        <sz val="28"/>
        <rFont val="黑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年度金融企业财务决算报表
（金融资产管理公司类）</t>
    </r>
  </si>
  <si>
    <t xml:space="preserve">汇  总  单   位  名  称：</t>
  </si>
  <si>
    <t xml:space="preserve">（公章）</t>
  </si>
  <si>
    <t xml:space="preserve">部   门   负    责   人：</t>
  </si>
  <si>
    <t xml:space="preserve">（签章）</t>
  </si>
  <si>
    <t xml:space="preserve">填         表        人：</t>
  </si>
  <si>
    <t xml:space="preserve">（签字）</t>
  </si>
  <si>
    <t xml:space="preserve">编      制    日     期：</t>
  </si>
  <si>
    <t xml:space="preserve">年</t>
  </si>
  <si>
    <t xml:space="preserve">月</t>
  </si>
  <si>
    <t xml:space="preserve">日</t>
  </si>
  <si>
    <t xml:space="preserve">                                                                                                                      〔分户报表封面〕</t>
  </si>
  <si>
    <t xml:space="preserve">企业统一代码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度金融企业财务决算报表</t>
    </r>
  </si>
  <si>
    <t xml:space="preserve">  （各级技术监督局核发）</t>
  </si>
  <si>
    <t xml:space="preserve">本企业代码 □□□□□□□□－□</t>
  </si>
  <si>
    <t xml:space="preserve">上一级企业（单位）代码 □□□□□□□□－□</t>
  </si>
  <si>
    <t xml:space="preserve">集团企业（公司）总部代码 □□□□□□□□－□</t>
  </si>
  <si>
    <t xml:space="preserve">隶属关系</t>
  </si>
  <si>
    <t xml:space="preserve">  （国家标准：行政隶属关系代码—部门标识代码）</t>
  </si>
  <si>
    <t xml:space="preserve">（金融资产管理公司类）</t>
  </si>
  <si>
    <t xml:space="preserve">□□□□□□－□□□</t>
  </si>
  <si>
    <t xml:space="preserve">所在国家—地区</t>
  </si>
  <si>
    <t xml:space="preserve">  （国家标准：国家代码—行政区划代码）</t>
  </si>
  <si>
    <t xml:space="preserve">□□□-□□□□□□</t>
  </si>
  <si>
    <t xml:space="preserve">经济类型    </t>
  </si>
  <si>
    <r>
      <rPr>
        <sz val="10"/>
        <rFont val="仿宋_GB2312"/>
        <family val="3"/>
        <charset val="134"/>
      </rPr>
      <t xml:space="preserve">      1.</t>
    </r>
    <r>
      <rPr>
        <sz val="10"/>
        <rFont val="Noto Sans"/>
        <family val="2"/>
      </rPr>
      <t xml:space="preserve">国有独资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国有全资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国有绝对控股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国有实际控制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国有参股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□</t>
  </si>
  <si>
    <t xml:space="preserve">组织形式</t>
  </si>
  <si>
    <r>
      <rPr>
        <sz val="10"/>
        <rFont val="仿宋_GB2312"/>
        <family val="3"/>
        <charset val="134"/>
      </rPr>
      <t xml:space="preserve">      1.</t>
    </r>
    <r>
      <rPr>
        <sz val="10"/>
        <rFont val="Noto Sans"/>
        <family val="2"/>
      </rPr>
      <t xml:space="preserve">上市股份有限公司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上市股份有限公司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限责任公司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限合伙企业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企      业     名     称：</t>
  </si>
  <si>
    <t xml:space="preserve">经营类型</t>
  </si>
  <si>
    <t xml:space="preserve">单   位   负   责   人：</t>
  </si>
  <si>
    <r>
      <rPr>
        <sz val="10"/>
        <rFont val="仿宋_GB2312"/>
        <family val="3"/>
        <charset val="134"/>
      </rPr>
      <t xml:space="preserve">         501.</t>
    </r>
    <r>
      <rPr>
        <sz val="10"/>
        <rFont val="Noto Sans"/>
        <family val="2"/>
      </rPr>
      <t xml:space="preserve">金融资产管理公司   </t>
    </r>
    <r>
      <rPr>
        <sz val="10"/>
        <rFont val="仿宋_GB2312"/>
        <family val="3"/>
        <charset val="134"/>
      </rPr>
      <t xml:space="preserve">502.</t>
    </r>
    <r>
      <rPr>
        <sz val="10"/>
        <rFont val="Noto Sans"/>
        <family val="2"/>
      </rPr>
      <t xml:space="preserve">地方金融资产管理公司</t>
    </r>
  </si>
  <si>
    <t xml:space="preserve">□□□</t>
  </si>
  <si>
    <r>
      <rPr>
        <b val="true"/>
        <sz val="10"/>
        <rFont val="Noto Sans"/>
        <family val="2"/>
      </rPr>
      <t xml:space="preserve">审计方式 </t>
    </r>
    <r>
      <rPr>
        <sz val="10"/>
        <rFont val="Noto Sans"/>
        <family val="2"/>
      </rPr>
      <t xml:space="preserve">  </t>
    </r>
  </si>
  <si>
    <t xml:space="preserve">主管会计工作负责人：</t>
  </si>
  <si>
    <r>
      <rPr>
        <sz val="10"/>
        <rFont val="仿宋_GB2312"/>
        <family val="3"/>
        <charset val="134"/>
      </rPr>
      <t xml:space="preserve">         1.</t>
    </r>
    <r>
      <rPr>
        <sz val="10"/>
        <rFont val="Noto Sans"/>
        <family val="2"/>
      </rPr>
      <t xml:space="preserve">未经审计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中介机构审计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内部审计机构审计   </t>
    </r>
  </si>
  <si>
    <t xml:space="preserve">会 计 机 构 负 责 人：</t>
  </si>
  <si>
    <t xml:space="preserve">审计意见类型</t>
  </si>
  <si>
    <r>
      <rPr>
        <sz val="10"/>
        <rFont val="仿宋_GB2312"/>
        <family val="3"/>
        <charset val="134"/>
      </rPr>
      <t xml:space="preserve">         1.</t>
    </r>
    <r>
      <rPr>
        <sz val="10"/>
        <rFont val="Noto Sans"/>
        <family val="2"/>
      </rPr>
      <t xml:space="preserve">标准无保留意见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标准无保留意见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保留意见</t>
    </r>
  </si>
  <si>
    <t xml:space="preserve">填          表          人：</t>
  </si>
  <si>
    <r>
      <rPr>
        <sz val="10"/>
        <rFont val="仿宋_GB2312"/>
        <family val="3"/>
        <charset val="134"/>
      </rPr>
      <t xml:space="preserve">         4.</t>
    </r>
    <r>
      <rPr>
        <sz val="10"/>
        <rFont val="Noto Sans"/>
        <family val="2"/>
      </rPr>
      <t xml:space="preserve">否定意见    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无法表示意见</t>
    </r>
  </si>
  <si>
    <t xml:space="preserve">通     讯      地     址：</t>
  </si>
  <si>
    <t xml:space="preserve">新报因素</t>
  </si>
  <si>
    <t xml:space="preserve">  </t>
  </si>
  <si>
    <t xml:space="preserve">邮     政     编      码：</t>
  </si>
  <si>
    <t xml:space="preserve">□□□□□□</t>
  </si>
  <si>
    <r>
      <rPr>
        <sz val="10"/>
        <rFont val="仿宋_GB2312"/>
        <family val="3"/>
        <charset val="134"/>
      </rPr>
      <t xml:space="preserve">         0.</t>
    </r>
    <r>
      <rPr>
        <sz val="10"/>
        <rFont val="Noto Sans"/>
        <family val="2"/>
      </rPr>
      <t xml:space="preserve">连续上报          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成立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分立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合并</t>
    </r>
  </si>
  <si>
    <t xml:space="preserve">电      话     号      码：</t>
  </si>
  <si>
    <r>
      <rPr>
        <sz val="12"/>
        <rFont val="宋体"/>
        <family val="0"/>
        <charset val="134"/>
      </rPr>
      <t xml:space="preserve">□□□□□</t>
    </r>
    <r>
      <rPr>
        <sz val="12"/>
        <rFont val="Times New Roman"/>
        <family val="1"/>
      </rPr>
      <t xml:space="preserve">    </t>
    </r>
    <r>
      <rPr>
        <sz val="12"/>
        <rFont val="宋体"/>
        <family val="0"/>
        <charset val="134"/>
      </rPr>
      <t xml:space="preserve">□□□□□□□□</t>
    </r>
    <r>
      <rPr>
        <sz val="12"/>
        <rFont val="Times New Roman"/>
        <family val="1"/>
      </rPr>
      <t xml:space="preserve">   </t>
    </r>
    <r>
      <rPr>
        <sz val="12"/>
        <rFont val="宋体"/>
        <family val="0"/>
        <charset val="134"/>
      </rPr>
      <t xml:space="preserve">□□□□□</t>
    </r>
  </si>
  <si>
    <r>
      <rPr>
        <sz val="10"/>
        <rFont val="仿宋_GB2312"/>
        <family val="3"/>
        <charset val="134"/>
      </rPr>
      <t xml:space="preserve">         4.</t>
    </r>
    <r>
      <rPr>
        <sz val="10"/>
        <rFont val="Noto Sans"/>
        <family val="2"/>
      </rPr>
      <t xml:space="preserve">上年未报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报表类型改变  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（长途区号）    （电话号）    （分机号）</t>
  </si>
  <si>
    <t xml:space="preserve">成立年份</t>
  </si>
  <si>
    <t xml:space="preserve">□□□□</t>
  </si>
  <si>
    <t xml:space="preserve">编      制     日      期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报表类型</t>
  </si>
  <si>
    <t xml:space="preserve">报表审计机构：</t>
  </si>
  <si>
    <r>
      <rPr>
        <sz val="10"/>
        <rFont val="仿宋_GB2312"/>
        <family val="3"/>
        <charset val="134"/>
      </rPr>
      <t xml:space="preserve">         0.</t>
    </r>
    <r>
      <rPr>
        <sz val="10"/>
        <rFont val="Noto Sans"/>
        <family val="2"/>
      </rPr>
      <t xml:space="preserve">单户表        </t>
    </r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差额表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一级分公司表   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集团合并表 </t>
    </r>
  </si>
  <si>
    <t xml:space="preserve">审计报告签字人：</t>
  </si>
  <si>
    <t xml:space="preserve">备用码</t>
  </si>
  <si>
    <t xml:space="preserve">□□□□□□□□□□</t>
  </si>
  <si>
    <t xml:space="preserve">资产负债表</t>
  </si>
  <si>
    <r>
      <rPr>
        <sz val="11"/>
        <rFont val="Noto Sans"/>
        <family val="2"/>
      </rPr>
      <t xml:space="preserve">资产公司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编制单位：</t>
  </si>
  <si>
    <r>
      <rPr>
        <sz val="11"/>
        <color rgb="FF000000"/>
        <rFont val="宋体"/>
        <family val="0"/>
        <charset val="134"/>
      </rPr>
      <t xml:space="preserve">          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金额单位：  元</t>
  </si>
  <si>
    <t xml:space="preserve">项目</t>
  </si>
  <si>
    <t xml:space="preserve">行次</t>
  </si>
  <si>
    <t xml:space="preserve">年初数</t>
  </si>
  <si>
    <t xml:space="preserve">年末数</t>
  </si>
  <si>
    <t xml:space="preserve">资产：</t>
  </si>
  <si>
    <t xml:space="preserve">负债：</t>
  </si>
  <si>
    <t xml:space="preserve">    货币资金</t>
  </si>
  <si>
    <t xml:space="preserve">1</t>
  </si>
  <si>
    <t xml:space="preserve">    短期借款</t>
  </si>
  <si>
    <t xml:space="preserve">25</t>
  </si>
  <si>
    <t xml:space="preserve">    存放中央银行款项</t>
  </si>
  <si>
    <t xml:space="preserve">2</t>
  </si>
  <si>
    <t xml:space="preserve">    向中央银行借款</t>
  </si>
  <si>
    <t xml:space="preserve">26</t>
  </si>
  <si>
    <t xml:space="preserve">    拆出资金</t>
  </si>
  <si>
    <t xml:space="preserve">3</t>
  </si>
  <si>
    <t xml:space="preserve">    拆入资金</t>
  </si>
  <si>
    <t xml:space="preserve">27</t>
  </si>
  <si>
    <t xml:space="preserve">    衍生金融资产</t>
  </si>
  <si>
    <t xml:space="preserve">4</t>
  </si>
  <si>
    <t xml:space="preserve">    交易性金融负债</t>
  </si>
  <si>
    <t xml:space="preserve">28</t>
  </si>
  <si>
    <t xml:space="preserve">    买入返售金融资产</t>
  </si>
  <si>
    <t xml:space="preserve">5</t>
  </si>
  <si>
    <t xml:space="preserve">    衍生金融负债</t>
  </si>
  <si>
    <t xml:space="preserve">29</t>
  </si>
  <si>
    <t xml:space="preserve">    应收款项</t>
  </si>
  <si>
    <t xml:space="preserve">6</t>
  </si>
  <si>
    <t xml:space="preserve">    卖出回购金融资产款</t>
  </si>
  <si>
    <t xml:space="preserve">30</t>
  </si>
  <si>
    <t xml:space="preserve">    持有待售资产</t>
  </si>
  <si>
    <t xml:space="preserve">7</t>
  </si>
  <si>
    <t xml:space="preserve">    应付款项</t>
  </si>
  <si>
    <t xml:space="preserve">31</t>
  </si>
  <si>
    <t xml:space="preserve">    贷款</t>
  </si>
  <si>
    <t xml:space="preserve">8</t>
  </si>
  <si>
    <t xml:space="preserve">    应付职工薪酬</t>
  </si>
  <si>
    <t xml:space="preserve">32</t>
  </si>
  <si>
    <t xml:space="preserve">    金融投资</t>
  </si>
  <si>
    <t xml:space="preserve">9</t>
  </si>
  <si>
    <t xml:space="preserve">      其中：工资、奖金、津贴和补贴</t>
  </si>
  <si>
    <t xml:space="preserve">33</t>
  </si>
  <si>
    <t xml:space="preserve">      交易性金融资产</t>
  </si>
  <si>
    <t xml:space="preserve">10</t>
  </si>
  <si>
    <t xml:space="preserve">    应交税费</t>
  </si>
  <si>
    <t xml:space="preserve">34</t>
  </si>
  <si>
    <t xml:space="preserve">      债权投资</t>
  </si>
  <si>
    <t xml:space="preserve">11</t>
  </si>
  <si>
    <t xml:space="preserve">    持有待售负债</t>
  </si>
  <si>
    <t xml:space="preserve">35</t>
  </si>
  <si>
    <t xml:space="preserve">      其他债权投资</t>
  </si>
  <si>
    <t xml:space="preserve">12</t>
  </si>
  <si>
    <t xml:space="preserve">    租赁负债</t>
  </si>
  <si>
    <t xml:space="preserve">36</t>
  </si>
  <si>
    <t xml:space="preserve">      其他权益工具投资</t>
  </si>
  <si>
    <t xml:space="preserve">13</t>
  </si>
  <si>
    <t xml:space="preserve">    预计负债</t>
  </si>
  <si>
    <t xml:space="preserve">37</t>
  </si>
  <si>
    <t xml:space="preserve">    抵债资产</t>
  </si>
  <si>
    <t xml:space="preserve">14</t>
  </si>
  <si>
    <t xml:space="preserve">    长期借款</t>
  </si>
  <si>
    <t xml:space="preserve">38</t>
  </si>
  <si>
    <t xml:space="preserve">    长期股权投资</t>
  </si>
  <si>
    <t xml:space="preserve">15</t>
  </si>
  <si>
    <t xml:space="preserve">    应付债券</t>
  </si>
  <si>
    <t xml:space="preserve">39</t>
  </si>
  <si>
    <t xml:space="preserve">    投资性房地产</t>
  </si>
  <si>
    <t xml:space="preserve">16</t>
  </si>
  <si>
    <t xml:space="preserve">    递延所得税负债</t>
  </si>
  <si>
    <t xml:space="preserve">40</t>
  </si>
  <si>
    <t xml:space="preserve">    固定资产</t>
  </si>
  <si>
    <t xml:space="preserve">17</t>
  </si>
  <si>
    <t xml:space="preserve">    其他负债</t>
  </si>
  <si>
    <t xml:space="preserve">41</t>
  </si>
  <si>
    <t xml:space="preserve">    在建工程</t>
  </si>
  <si>
    <t xml:space="preserve">18</t>
  </si>
  <si>
    <t xml:space="preserve">      其中：应付股利</t>
  </si>
  <si>
    <t xml:space="preserve">42</t>
  </si>
  <si>
    <t xml:space="preserve">    使用权资产</t>
  </si>
  <si>
    <t xml:space="preserve">19</t>
  </si>
  <si>
    <t xml:space="preserve">负债合计</t>
  </si>
  <si>
    <t xml:space="preserve">43</t>
  </si>
  <si>
    <t xml:space="preserve">    无形资产</t>
  </si>
  <si>
    <t xml:space="preserve">20</t>
  </si>
  <si>
    <t xml:space="preserve">所有者权益（或股东权益）：</t>
  </si>
  <si>
    <t xml:space="preserve">    商誉</t>
  </si>
  <si>
    <t xml:space="preserve">21</t>
  </si>
  <si>
    <t xml:space="preserve">    实收资本（或股本）</t>
  </si>
  <si>
    <t xml:space="preserve">44</t>
  </si>
  <si>
    <t xml:space="preserve">    递延所得税资产</t>
  </si>
  <si>
    <t xml:space="preserve">22</t>
  </si>
  <si>
    <t xml:space="preserve">      国家资本</t>
  </si>
  <si>
    <t xml:space="preserve">45</t>
  </si>
  <si>
    <t xml:space="preserve">    其他资产</t>
  </si>
  <si>
    <t xml:space="preserve">23</t>
  </si>
  <si>
    <t xml:space="preserve">      集体资本</t>
  </si>
  <si>
    <t xml:space="preserve">46</t>
  </si>
  <si>
    <t xml:space="preserve">      法人资本</t>
  </si>
  <si>
    <t xml:space="preserve">47</t>
  </si>
  <si>
    <t xml:space="preserve">        其中：国有法人资本</t>
  </si>
  <si>
    <t xml:space="preserve">48</t>
  </si>
  <si>
    <t xml:space="preserve">      个人资本</t>
  </si>
  <si>
    <t xml:space="preserve">49</t>
  </si>
  <si>
    <t xml:space="preserve">      外商资本</t>
  </si>
  <si>
    <t xml:space="preserve">50</t>
  </si>
  <si>
    <t xml:space="preserve">    其他权益工具</t>
  </si>
  <si>
    <t xml:space="preserve">51</t>
  </si>
  <si>
    <t xml:space="preserve">       优先股</t>
  </si>
  <si>
    <t xml:space="preserve">52</t>
  </si>
  <si>
    <t xml:space="preserve">       永续债</t>
  </si>
  <si>
    <t xml:space="preserve">53</t>
  </si>
  <si>
    <t xml:space="preserve">       其他</t>
  </si>
  <si>
    <t xml:space="preserve">54</t>
  </si>
  <si>
    <t xml:space="preserve">    资本公积</t>
  </si>
  <si>
    <t xml:space="preserve">55</t>
  </si>
  <si>
    <t xml:space="preserve">    减：库存股</t>
  </si>
  <si>
    <t xml:space="preserve">56</t>
  </si>
  <si>
    <t xml:space="preserve">    其他综合收益</t>
  </si>
  <si>
    <t xml:space="preserve">57</t>
  </si>
  <si>
    <t xml:space="preserve">    盈余公积</t>
  </si>
  <si>
    <t xml:space="preserve">58</t>
  </si>
  <si>
    <t xml:space="preserve">    一般风险准备</t>
  </si>
  <si>
    <t xml:space="preserve">59</t>
  </si>
  <si>
    <t xml:space="preserve">    未分配利润</t>
  </si>
  <si>
    <t xml:space="preserve">60</t>
  </si>
  <si>
    <t xml:space="preserve">所有者权益（或股东权益）合计</t>
  </si>
  <si>
    <t xml:space="preserve">61</t>
  </si>
  <si>
    <t xml:space="preserve">资产总计</t>
  </si>
  <si>
    <t xml:space="preserve">24</t>
  </si>
  <si>
    <t xml:space="preserve">负债和所有者权益（或股东权益）总计</t>
  </si>
  <si>
    <t xml:space="preserve">62</t>
  </si>
  <si>
    <r>
      <rPr>
        <sz val="11"/>
        <color rgb="FF000000"/>
        <rFont val="Noto Sans"/>
        <family val="2"/>
      </rPr>
      <t xml:space="preserve">表内公式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+…+13</t>
    </r>
    <r>
      <rPr>
        <sz val="11"/>
        <color rgb="FF000000"/>
        <rFont val="Noto Sans"/>
        <family val="2"/>
      </rPr>
      <t xml:space="preserve">）行；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=(1+…+9+14+…+23)</t>
    </r>
    <r>
      <rPr>
        <sz val="11"/>
        <color rgb="FF000000"/>
        <rFont val="Noto Sans"/>
        <family val="2"/>
      </rPr>
      <t xml:space="preserve">行；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+…+32+34+…+41</t>
    </r>
    <r>
      <rPr>
        <sz val="11"/>
        <color rgb="FF000000"/>
        <rFont val="Noto Sans"/>
        <family val="2"/>
      </rPr>
      <t xml:space="preserve">）行；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行≥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行； 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行≥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行；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+46+47+49+50</t>
    </r>
    <r>
      <rPr>
        <sz val="11"/>
        <color rgb="FF000000"/>
        <rFont val="Noto Sans"/>
        <family val="2"/>
      </rPr>
      <t xml:space="preserve">）行；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行≥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行；</t>
    </r>
  </si>
  <si>
    <r>
      <rPr>
        <sz val="11"/>
        <color rgb="FF000000"/>
        <rFont val="宋体"/>
        <family val="0"/>
        <charset val="134"/>
      </rPr>
      <t xml:space="preserve">          5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+53+54</t>
    </r>
    <r>
      <rPr>
        <sz val="11"/>
        <color rgb="FF000000"/>
        <rFont val="Noto Sans"/>
        <family val="2"/>
      </rPr>
      <t xml:space="preserve">）行；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=(44+51+55-56+57+…+60</t>
    </r>
    <r>
      <rPr>
        <sz val="11"/>
        <color rgb="FF000000"/>
        <rFont val="Noto Sans"/>
        <family val="2"/>
      </rPr>
      <t xml:space="preserve">）行；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3+61</t>
    </r>
    <r>
      <rPr>
        <sz val="11"/>
        <color rgb="FF000000"/>
        <rFont val="Noto Sans"/>
        <family val="2"/>
      </rPr>
      <t xml:space="preserve">）行；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=62</t>
    </r>
    <r>
      <rPr>
        <sz val="11"/>
        <color rgb="FF000000"/>
        <rFont val="Noto Sans"/>
        <family val="2"/>
      </rPr>
      <t xml:space="preserve">行（审核）。</t>
    </r>
  </si>
  <si>
    <r>
      <rPr>
        <sz val="11"/>
        <color rgb="FF000000"/>
        <rFont val="Noto Sans"/>
        <family val="2"/>
      </rPr>
      <t xml:space="preserve">表间公式：如果经济类型</t>
    </r>
    <r>
      <rPr>
        <sz val="11"/>
        <color rgb="FF000000"/>
        <rFont val="宋体"/>
        <family val="0"/>
        <charset val="134"/>
      </rPr>
      <t xml:space="preserve">=“1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2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3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4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5”</t>
    </r>
    <r>
      <rPr>
        <sz val="11"/>
        <color rgb="FF000000"/>
        <rFont val="Noto Sans"/>
        <family val="2"/>
      </rPr>
      <t xml:space="preserve">，则</t>
    </r>
    <r>
      <rPr>
        <sz val="11"/>
        <color rgb="FF000000"/>
        <rFont val="宋体"/>
        <family val="0"/>
        <charset val="134"/>
      </rPr>
      <t xml:space="preserve">(45</t>
    </r>
    <r>
      <rPr>
        <sz val="11"/>
        <rFont val="宋体"/>
        <family val="0"/>
        <charset val="134"/>
      </rPr>
      <t xml:space="preserve">+48)</t>
    </r>
    <r>
      <rPr>
        <sz val="11"/>
        <rFont val="Noto Sans"/>
        <family val="2"/>
      </rPr>
      <t xml:space="preserve">行年末数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；如果经济类型</t>
    </r>
    <r>
      <rPr>
        <sz val="11"/>
        <rFont val="宋体"/>
        <family val="0"/>
        <charset val="134"/>
      </rPr>
      <t xml:space="preserve">=“6”</t>
    </r>
    <r>
      <rPr>
        <sz val="11"/>
        <rFont val="Noto Sans"/>
        <family val="2"/>
      </rPr>
      <t xml:space="preserve">，则</t>
    </r>
    <r>
      <rPr>
        <sz val="11"/>
        <rFont val="宋体"/>
        <family val="0"/>
        <charset val="134"/>
      </rPr>
      <t xml:space="preserve">(45+48)</t>
    </r>
    <r>
      <rPr>
        <sz val="11"/>
        <rFont val="Noto Sans"/>
        <family val="2"/>
      </rPr>
      <t xml:space="preserve">行年末数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。</t>
    </r>
  </si>
  <si>
    <t xml:space="preserve">利 润 表</t>
  </si>
  <si>
    <r>
      <rPr>
        <sz val="11"/>
        <rFont val="Noto Sans"/>
        <family val="2"/>
      </rPr>
      <t xml:space="preserve">资产公司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编制单位：                                 　　　　                                                                                                              </t>
  </si>
  <si>
    <r>
      <rPr>
        <sz val="11"/>
        <rFont val="宋体"/>
        <family val="0"/>
        <charset val="134"/>
      </rPr>
      <t xml:space="preserve">           2023</t>
    </r>
    <r>
      <rPr>
        <sz val="11"/>
        <rFont val="Noto Sans"/>
        <family val="2"/>
      </rPr>
      <t xml:space="preserve">年度</t>
    </r>
  </si>
  <si>
    <t xml:space="preserve">项    目</t>
  </si>
  <si>
    <t xml:space="preserve">上年数</t>
  </si>
  <si>
    <t xml:space="preserve">本年数</t>
  </si>
  <si>
    <t xml:space="preserve">一、营业收入</t>
  </si>
  <si>
    <t xml:space="preserve">      利息收入</t>
  </si>
  <si>
    <t xml:space="preserve">（一）不良资产经营及处置净收入</t>
  </si>
  <si>
    <r>
      <rPr>
        <sz val="11"/>
        <rFont val="Noto Sans"/>
        <family val="2"/>
      </rPr>
      <t xml:space="preserve">（四）信用减值损失（转回金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其中：金融机构不良资产经营及处置</t>
  </si>
  <si>
    <r>
      <rPr>
        <sz val="11"/>
        <rFont val="Noto Sans"/>
        <family val="2"/>
      </rPr>
      <t xml:space="preserve">（五）其他资产减值损失（转回金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      非金融机构不良资产经营及处置</t>
  </si>
  <si>
    <t xml:space="preserve">（六）其他业务成本</t>
  </si>
  <si>
    <t xml:space="preserve">（二）手续费及佣金净收入</t>
  </si>
  <si>
    <r>
      <rPr>
        <sz val="11"/>
        <rFont val="Noto Sans"/>
        <family val="2"/>
      </rPr>
      <t xml:space="preserve">三、营业利润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（三）投资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加：营业外收入</t>
  </si>
  <si>
    <t xml:space="preserve">      其中：对联营企业和合营企业的投资收益</t>
  </si>
  <si>
    <t xml:space="preserve">      减：营业外支出</t>
  </si>
  <si>
    <r>
      <rPr>
        <sz val="11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 以摊余成本计量的金融资产终止确认产生的收益</t>
    </r>
  </si>
  <si>
    <r>
      <rPr>
        <sz val="11"/>
        <rFont val="Noto Sans"/>
        <family val="2"/>
      </rPr>
      <t xml:space="preserve">四、利润总额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（四）净敞口套期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减：所得税费用</t>
  </si>
  <si>
    <r>
      <rPr>
        <sz val="11"/>
        <rFont val="Noto Sans"/>
        <family val="2"/>
      </rPr>
      <t xml:space="preserve">（五）公允价值变动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五、净利润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（六）汇兑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六、其他综合收益的税后净额</t>
  </si>
  <si>
    <t xml:space="preserve">（七）其他业务收入</t>
  </si>
  <si>
    <t xml:space="preserve">（一）以后不能重分类进损益的其他综合收益</t>
  </si>
  <si>
    <r>
      <rPr>
        <sz val="11"/>
        <rFont val="Noto Sans"/>
        <family val="2"/>
      </rPr>
      <t xml:space="preserve">（八）资产处置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（二）以后将重分类进损益的其他综合收益</t>
  </si>
  <si>
    <t xml:space="preserve">（九）其他收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权益法下可转损益的其他综合收益</t>
    </r>
  </si>
  <si>
    <t xml:space="preserve">二、营业支出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债权投资公允价值变动</t>
    </r>
  </si>
  <si>
    <t xml:space="preserve">（一）税金及附加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金融资产重分类计入其他综合收益的金额</t>
    </r>
  </si>
  <si>
    <t xml:space="preserve">（二）业务及管理费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债权投资信用损失准备</t>
    </r>
  </si>
  <si>
    <t xml:space="preserve">      折旧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现金流量套期损益的有效部分</t>
    </r>
  </si>
  <si>
    <t xml:space="preserve">      人员费用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外币财务报表折算差额</t>
    </r>
  </si>
  <si>
    <t xml:space="preserve">      管理费用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其他</t>
    </r>
  </si>
  <si>
    <t xml:space="preserve">      业务费用</t>
  </si>
  <si>
    <t xml:space="preserve">七、综合收益总额</t>
  </si>
  <si>
    <t xml:space="preserve">（三）利息净支出</t>
  </si>
  <si>
    <t xml:space="preserve">八、每股收益：</t>
  </si>
  <si>
    <t xml:space="preserve">——</t>
  </si>
  <si>
    <t xml:space="preserve">      利息支出</t>
  </si>
  <si>
    <t xml:space="preserve">（一）基本每股收益</t>
  </si>
  <si>
    <t xml:space="preserve">        人行再贷款利息支出</t>
  </si>
  <si>
    <t xml:space="preserve">（二）稀释每股收益</t>
  </si>
  <si>
    <t xml:space="preserve">        其他利息支出（剔除系统内往来支出）</t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5+6+9+...+1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+2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-2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+17+22+27+28+29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+31-32</t>
    </r>
    <r>
      <rPr>
        <sz val="11"/>
        <rFont val="Noto Sans"/>
        <family val="2"/>
      </rPr>
      <t xml:space="preserve">）行；</t>
    </r>
  </si>
  <si>
    <r>
      <rPr>
        <sz val="11"/>
        <rFont val="宋体"/>
        <family val="0"/>
        <charset val="134"/>
      </rPr>
      <t xml:space="preserve">          3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3-3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9+…+4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7+38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+36</t>
    </r>
    <r>
      <rPr>
        <sz val="11"/>
        <rFont val="Noto Sans"/>
        <family val="2"/>
      </rPr>
      <t xml:space="preserve">）行。</t>
    </r>
  </si>
  <si>
    <t xml:space="preserve">现 金 流 量 表</t>
  </si>
  <si>
    <t xml:space="preserve">                                                        </t>
  </si>
  <si>
    <r>
      <rPr>
        <sz val="9"/>
        <rFont val="Noto Sans"/>
        <family val="2"/>
      </rPr>
      <t xml:space="preserve">资产公司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编制单位：                                            </t>
  </si>
  <si>
    <r>
      <rPr>
        <sz val="9"/>
        <rFont val="宋体"/>
        <family val="0"/>
        <charset val="134"/>
      </rPr>
      <t xml:space="preserve">        2023</t>
    </r>
    <r>
      <rPr>
        <sz val="9"/>
        <rFont val="Noto Sans"/>
        <family val="2"/>
      </rPr>
      <t xml:space="preserve">年度</t>
    </r>
  </si>
  <si>
    <t xml:space="preserve">项     目</t>
  </si>
  <si>
    <t xml:space="preserve">一、经营活动产生的现金流量：</t>
  </si>
  <si>
    <t xml:space="preserve">    购建固定资产、无形资产和其他长期资产支付的现金</t>
  </si>
  <si>
    <t xml:space="preserve">    买卖交易性金融资产净增加额</t>
  </si>
  <si>
    <t xml:space="preserve">    取得子公司及其他营业单位支付的现金额</t>
  </si>
  <si>
    <t xml:space="preserve">    收取利息、手续费及佣金的现金</t>
  </si>
  <si>
    <t xml:space="preserve">    支付其他与投资活动有关的现金</t>
  </si>
  <si>
    <t xml:space="preserve">    拆入资金净增加额</t>
  </si>
  <si>
    <t xml:space="preserve">投资活动现金流出小计</t>
  </si>
  <si>
    <t xml:space="preserve">    回购业务资金净增加额</t>
  </si>
  <si>
    <t xml:space="preserve">投资活动产生的现金流量净额</t>
  </si>
  <si>
    <t xml:space="preserve">    收到其他与经营活动有关的现金</t>
  </si>
  <si>
    <t xml:space="preserve">三、筹资活动产生的现金流量：</t>
  </si>
  <si>
    <t xml:space="preserve">经营活动现金流入小计</t>
  </si>
  <si>
    <t xml:space="preserve">    吸收投资收到的现金</t>
  </si>
  <si>
    <t xml:space="preserve">    支付利息、手续费及佣金的现金</t>
  </si>
  <si>
    <t xml:space="preserve">      其中：子公司吸收少数股东投资收到的现金</t>
  </si>
  <si>
    <t xml:space="preserve">    支付给职工以及为职工支付的现金</t>
  </si>
  <si>
    <t xml:space="preserve">    发行债券收到的现金</t>
  </si>
  <si>
    <t xml:space="preserve">    支付的各项税费</t>
  </si>
  <si>
    <t xml:space="preserve">    收到其他与筹资活动有关的现金</t>
  </si>
  <si>
    <t xml:space="preserve">    支付其他与经营活动有关的现金</t>
  </si>
  <si>
    <t xml:space="preserve">筹资活动现金流入小计</t>
  </si>
  <si>
    <t xml:space="preserve">经营活动现金流出小计</t>
  </si>
  <si>
    <t xml:space="preserve">    偿还债务支付的现金</t>
  </si>
  <si>
    <t xml:space="preserve">经营活动产生的现金流量净额</t>
  </si>
  <si>
    <t xml:space="preserve">    分配股利、利润或偿付利息支付的现金</t>
  </si>
  <si>
    <t xml:space="preserve">二、投资活动产生的现金流量：</t>
  </si>
  <si>
    <t xml:space="preserve">      其中：子公司支付给少数股东的股利、利润</t>
  </si>
  <si>
    <t xml:space="preserve">    收回投资收到的现金</t>
  </si>
  <si>
    <t xml:space="preserve">    支付其他与筹资活动有关的现金</t>
  </si>
  <si>
    <t xml:space="preserve">    取得投资收益收到的现金</t>
  </si>
  <si>
    <t xml:space="preserve">筹资活动现金流出小计</t>
  </si>
  <si>
    <t xml:space="preserve">    处置固定资产、无形资产和其他长期资产收回的现金净额</t>
  </si>
  <si>
    <t xml:space="preserve">筹资活动产生的现金流量净额</t>
  </si>
  <si>
    <t xml:space="preserve">    处置子公司及其他营业单位收到的现金净额</t>
  </si>
  <si>
    <t xml:space="preserve">四、汇率变动对现金及现金等价物的影响</t>
  </si>
  <si>
    <t xml:space="preserve">    收到其他与投资活动有关的现金</t>
  </si>
  <si>
    <t xml:space="preserve">五、现金及现金等价物净增加额</t>
  </si>
  <si>
    <t xml:space="preserve">投资活动现金流入小计</t>
  </si>
  <si>
    <t xml:space="preserve">    加：期初现金及现金等价物余额</t>
  </si>
  <si>
    <t xml:space="preserve">    投资支付的现金</t>
  </si>
  <si>
    <t xml:space="preserve">六、期末现金及现金等价物余额</t>
  </si>
  <si>
    <r>
      <rPr>
        <sz val="9"/>
        <rFont val="Noto Sans"/>
        <family val="2"/>
      </rPr>
      <t xml:space="preserve">表内公式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…+6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+…+11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+…+19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+…+24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-25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+30+31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+34+36</t>
    </r>
    <r>
      <rPr>
        <sz val="9"/>
        <rFont val="Noto Sans"/>
        <family val="2"/>
      </rPr>
      <t xml:space="preserve">）行；</t>
    </r>
  </si>
  <si>
    <r>
      <rPr>
        <sz val="9"/>
        <rFont val="宋体"/>
        <family val="0"/>
        <charset val="134"/>
      </rPr>
      <t xml:space="preserve">          3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-37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+26+38+39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+41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行上年数</t>
    </r>
    <r>
      <rPr>
        <sz val="9"/>
        <rFont val="宋体"/>
        <family val="0"/>
        <charset val="134"/>
      </rPr>
      <t xml:space="preserve">=41</t>
    </r>
    <r>
      <rPr>
        <sz val="9"/>
        <rFont val="Noto Sans"/>
        <family val="2"/>
      </rPr>
      <t xml:space="preserve">行本年数（审核）。</t>
    </r>
  </si>
  <si>
    <t xml:space="preserve">所有者权益变动表</t>
  </si>
  <si>
    <r>
      <rPr>
        <sz val="10"/>
        <rFont val="Noto Sans"/>
        <family val="2"/>
      </rPr>
      <t xml:space="preserve">资产公司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</si>
  <si>
    <t xml:space="preserve">                                                  年度</t>
  </si>
  <si>
    <t xml:space="preserve">                                                          </t>
  </si>
  <si>
    <t xml:space="preserve">      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本年金额</t>
  </si>
  <si>
    <t xml:space="preserve">上年金额</t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</t>
    </r>
  </si>
  <si>
    <t xml:space="preserve">其他权益工具</t>
  </si>
  <si>
    <t xml:space="preserve">资本
公积</t>
  </si>
  <si>
    <t xml:space="preserve">减：库存股</t>
  </si>
  <si>
    <t xml:space="preserve">其他综合收益</t>
  </si>
  <si>
    <t xml:space="preserve">盈余
公积</t>
  </si>
  <si>
    <t xml:space="preserve">一般风险准备</t>
  </si>
  <si>
    <t xml:space="preserve">未分配利润</t>
  </si>
  <si>
    <t xml:space="preserve">所有者权益合计</t>
  </si>
  <si>
    <t xml:space="preserve">优先股</t>
  </si>
  <si>
    <t xml:space="preserve">永续债</t>
  </si>
  <si>
    <t xml:space="preserve">其他</t>
  </si>
  <si>
    <t xml:space="preserve">栏    次</t>
  </si>
  <si>
    <t xml:space="preserve">一、上年年末余额</t>
  </si>
  <si>
    <t xml:space="preserve">加：会计政策变更</t>
  </si>
  <si>
    <t xml:space="preserve">    前期差错更正</t>
  </si>
  <si>
    <t xml:space="preserve">二、本年年初余额</t>
  </si>
  <si>
    <r>
      <rPr>
        <sz val="10"/>
        <rFont val="Noto Sans"/>
        <family val="2"/>
      </rPr>
      <t xml:space="preserve">三、本年增减变动金额（减少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所有者投入的普通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其他权益工具持有者投入资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股份支付计入所有者权益的金额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其他</t>
    </r>
  </si>
  <si>
    <t xml:space="preserve">（三）利润分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提取盈余公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提取一般风险准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对所有者（或股东）的分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对其他权益工具持有者的分配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其他</t>
    </r>
  </si>
  <si>
    <t xml:space="preserve">（四）所有者权益内部结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资本公积转增资本（或股本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盈余公积转增资本（或股本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盈余公积弥补亏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一般风险准备弥补亏损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设定受益计划变动额结转留存收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其他综合收益结转留存收益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其他</t>
    </r>
  </si>
  <si>
    <t xml:space="preserve">四、本年年末余额</t>
  </si>
  <si>
    <r>
      <rPr>
        <sz val="10"/>
        <rFont val="Noto Sans"/>
        <family val="2"/>
      </rPr>
      <t xml:space="preserve">表内公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…+11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…+17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+…+2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+7+12+18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...+5-6+7+…+10</t>
    </r>
    <r>
      <rPr>
        <sz val="10"/>
        <rFont val="Noto Sans"/>
        <family val="2"/>
      </rPr>
      <t xml:space="preserve">）栏；</t>
    </r>
  </si>
  <si>
    <r>
      <rPr>
        <sz val="10"/>
        <rFont val="宋体"/>
        <family val="0"/>
        <charset val="134"/>
      </rPr>
      <t xml:space="preserve">         2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+...+16-17+18+…+21</t>
    </r>
    <r>
      <rPr>
        <sz val="10"/>
        <rFont val="Noto Sans"/>
        <family val="2"/>
      </rPr>
      <t xml:space="preserve">）栏。如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（</t>
    </r>
    <r>
      <rPr>
        <sz val="10"/>
        <rFont val="宋体"/>
        <family val="0"/>
        <charset val="134"/>
      </rPr>
      <t xml:space="preserve">2+3+4</t>
    </r>
    <r>
      <rPr>
        <sz val="10"/>
        <rFont val="Noto Sans"/>
        <family val="2"/>
      </rPr>
      <t xml:space="preserve">）栏＞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应该＜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否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应该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（审核公式）。</t>
    </r>
  </si>
  <si>
    <r>
      <rPr>
        <sz val="10"/>
        <rFont val="Noto Sans"/>
        <family val="2"/>
      </rPr>
      <t xml:space="preserve">表间公式：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其他权益工具优先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其他权益工具其他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行年初数；</t>
    </r>
  </si>
  <si>
    <r>
      <rPr>
        <sz val="10"/>
        <rFont val="宋体"/>
        <family val="0"/>
        <charset val="134"/>
      </rPr>
      <t xml:space="preserve">          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资本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库存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盈余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一般风险准备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行年初数；</t>
    </r>
  </si>
  <si>
    <r>
      <rPr>
        <sz val="10"/>
        <rFont val="宋体"/>
        <family val="0"/>
        <charset val="134"/>
      </rPr>
      <t xml:space="preserve">          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行年初数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行本年数；</t>
    </r>
  </si>
  <si>
    <r>
      <rPr>
        <sz val="10"/>
        <rFont val="宋体"/>
        <family val="0"/>
        <charset val="134"/>
      </rPr>
      <t xml:space="preserve">          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其他权益工具优先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其他权益工具其他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行年末数；</t>
    </r>
  </si>
  <si>
    <r>
      <rPr>
        <sz val="10"/>
        <rFont val="宋体"/>
        <family val="0"/>
        <charset val="134"/>
      </rPr>
      <t xml:space="preserve">          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资本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库存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盈余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一般风险准备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行年末数；</t>
    </r>
  </si>
  <si>
    <r>
      <rPr>
        <sz val="10"/>
        <rFont val="宋体"/>
        <family val="0"/>
        <charset val="134"/>
      </rPr>
      <t xml:space="preserve">          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行上年数。</t>
    </r>
  </si>
  <si>
    <t xml:space="preserve">资产减值明细表</t>
  </si>
  <si>
    <r>
      <rPr>
        <sz val="12"/>
        <rFont val="Noto Sans"/>
        <family val="2"/>
      </rPr>
      <t xml:space="preserve">资产公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                                                 </t>
  </si>
  <si>
    <r>
      <rPr>
        <sz val="12"/>
        <rFont val="Times New Roman"/>
        <family val="1"/>
      </rPr>
      <t xml:space="preserve">              2023</t>
    </r>
    <r>
      <rPr>
        <sz val="12"/>
        <rFont val="Noto Sans"/>
        <family val="2"/>
      </rPr>
      <t xml:space="preserve">年度</t>
    </r>
  </si>
  <si>
    <t xml:space="preserve">项         目</t>
  </si>
  <si>
    <t xml:space="preserve">年初余额</t>
  </si>
  <si>
    <t xml:space="preserve">本年净计提</t>
  </si>
  <si>
    <t xml:space="preserve">核销后收回</t>
  </si>
  <si>
    <t xml:space="preserve">冲销</t>
  </si>
  <si>
    <t xml:space="preserve">卖出资产</t>
  </si>
  <si>
    <t xml:space="preserve">其他变化</t>
  </si>
  <si>
    <t xml:space="preserve">年末余额</t>
  </si>
  <si>
    <t xml:space="preserve">一、资产减值准备</t>
  </si>
  <si>
    <t xml:space="preserve">（一）贷款损失准备</t>
  </si>
  <si>
    <t xml:space="preserve">（二）坏账准备</t>
  </si>
  <si>
    <t xml:space="preserve">（三）合同资产减值准备</t>
  </si>
  <si>
    <t xml:space="preserve">（四）债权投资减值准备</t>
  </si>
  <si>
    <t xml:space="preserve">（五）长期股权投资减值准备</t>
  </si>
  <si>
    <t xml:space="preserve">（六）投资性房地产减值准备</t>
  </si>
  <si>
    <t xml:space="preserve">（七）固定资产减值准备</t>
  </si>
  <si>
    <t xml:space="preserve">（八）在建工程减值准备</t>
  </si>
  <si>
    <t xml:space="preserve">（九）使用权资产减值准备</t>
  </si>
  <si>
    <t xml:space="preserve">（十）无形资产减值准备</t>
  </si>
  <si>
    <t xml:space="preserve">（十一）商誉减值准备</t>
  </si>
  <si>
    <t xml:space="preserve">（十二）抵债资产减值准备</t>
  </si>
  <si>
    <t xml:space="preserve">（十三）其他</t>
  </si>
  <si>
    <t xml:space="preserve">二、其他债权投资减值准备</t>
  </si>
  <si>
    <t xml:space="preserve">三、表外资产减值</t>
  </si>
  <si>
    <t xml:space="preserve">合     计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…+1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5+16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+3-4-5+6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审核）；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（</t>
    </r>
    <r>
      <rPr>
        <sz val="12"/>
        <rFont val="宋体"/>
        <family val="0"/>
        <charset val="134"/>
      </rPr>
      <t xml:space="preserve">27+28</t>
    </r>
    <r>
      <rPr>
        <sz val="12"/>
        <rFont val="Noto Sans"/>
        <family val="2"/>
      </rPr>
      <t xml:space="preserve">）行本年数。</t>
    </r>
  </si>
  <si>
    <t xml:space="preserve">资产质量情况表</t>
  </si>
  <si>
    <r>
      <rPr>
        <sz val="11"/>
        <rFont val="Noto Sans"/>
        <family val="2"/>
      </rPr>
      <t xml:space="preserve">资产公司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         2023</t>
    </r>
    <r>
      <rPr>
        <sz val="11"/>
        <rFont val="Noto Sans"/>
        <family val="2"/>
      </rPr>
      <t xml:space="preserve">年度</t>
    </r>
  </si>
  <si>
    <t xml:space="preserve">项        目</t>
  </si>
  <si>
    <t xml:space="preserve">一、资产质量</t>
  </si>
  <si>
    <t xml:space="preserve">四、资本充足率</t>
  </si>
  <si>
    <t xml:space="preserve">（一）五级分类资产总额</t>
  </si>
  <si>
    <t xml:space="preserve">（一）核心一级资本净额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正常</t>
    </r>
  </si>
  <si>
    <t xml:space="preserve">（二）一级资本净额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关注</t>
    </r>
  </si>
  <si>
    <t xml:space="preserve">（三）资本净额</t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次级</t>
    </r>
  </si>
  <si>
    <t xml:space="preserve">（四）信用风险加权资产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可疑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表内风险加权资产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损失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表外风险加权资产</t>
    </r>
  </si>
  <si>
    <t xml:space="preserve">（二）五级分类不良资产总额</t>
  </si>
  <si>
    <t xml:space="preserve">（五）市场风险加权资产</t>
  </si>
  <si>
    <r>
      <rPr>
        <sz val="11"/>
        <rFont val="Noto Sans"/>
        <family val="2"/>
      </rPr>
      <t xml:space="preserve">（三）五级分类不良资产比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六）操作风险加权资产</t>
  </si>
  <si>
    <r>
      <rPr>
        <sz val="11"/>
        <rFont val="Noto Sans"/>
        <family val="2"/>
      </rPr>
      <t xml:space="preserve">（四）正常债权迁徙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七）风险加权资产合计</t>
  </si>
  <si>
    <t xml:space="preserve">      期初正常类关注类向下迁徙金额</t>
  </si>
  <si>
    <r>
      <rPr>
        <sz val="11"/>
        <rFont val="Noto Sans"/>
        <family val="2"/>
      </rPr>
      <t xml:space="preserve">（八）核心一级资本充足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    期初正常类关注类减本期减少金额</t>
  </si>
  <si>
    <r>
      <rPr>
        <sz val="11"/>
        <rFont val="Noto Sans"/>
        <family val="2"/>
      </rPr>
      <t xml:space="preserve">（九）一级资本充足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、不良资产处置周转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十）资本充足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一）当年处置资产</t>
  </si>
  <si>
    <r>
      <rPr>
        <sz val="11"/>
        <rFont val="Noto Sans"/>
        <family val="2"/>
      </rPr>
      <t xml:space="preserve">五、杠杆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收购处置资产平均余额</t>
  </si>
  <si>
    <t xml:space="preserve">（一）一级资本净额</t>
  </si>
  <si>
    <t xml:space="preserve">三、流动性风险指标</t>
  </si>
  <si>
    <t xml:space="preserve">（二）调整后的表内资产余额</t>
  </si>
  <si>
    <r>
      <rPr>
        <sz val="11"/>
        <rFont val="Noto Sans"/>
        <family val="2"/>
      </rPr>
      <t xml:space="preserve">（一）流动性覆盖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三）衍生产品资产余额</t>
  </si>
  <si>
    <t xml:space="preserve">      合格优质的流动性资产</t>
  </si>
  <si>
    <t xml:space="preserve">（四）证券融资交易资产余额</t>
  </si>
  <si>
    <r>
      <rPr>
        <sz val="11"/>
        <rFont val="Noto Sans"/>
        <family val="2"/>
      </rPr>
      <t xml:space="preserve">      未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现金净流出量</t>
    </r>
  </si>
  <si>
    <t xml:space="preserve">（五）调整后的表外项目余额</t>
  </si>
  <si>
    <r>
      <rPr>
        <sz val="11"/>
        <rFont val="Noto Sans"/>
        <family val="2"/>
      </rPr>
      <t xml:space="preserve">（二）流动性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六）杠杆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    流动性资产余额</t>
  </si>
  <si>
    <t xml:space="preserve">      流动性负债余额</t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…+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+6+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/2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/12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/15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/19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      2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/22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+29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7+30+3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/32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/32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6/32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      4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37/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8+39+40+41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。</t>
    </r>
  </si>
  <si>
    <t xml:space="preserve">固定资产情况表</t>
  </si>
  <si>
    <r>
      <rPr>
        <sz val="12"/>
        <rFont val="Noto Sans"/>
        <family val="2"/>
      </rPr>
      <t xml:space="preserve">资产公司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   2023</t>
    </r>
    <r>
      <rPr>
        <sz val="12"/>
        <rFont val="Noto Sans"/>
        <family val="2"/>
      </rPr>
      <t xml:space="preserve">年度</t>
    </r>
  </si>
  <si>
    <t xml:space="preserve">金   额</t>
  </si>
  <si>
    <t xml:space="preserve">一、固定资产：</t>
  </si>
  <si>
    <r>
      <rPr>
        <sz val="13"/>
        <rFont val="Noto Sans"/>
        <family val="2"/>
      </rPr>
      <t xml:space="preserve">     其中：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营业用房</t>
    </r>
  </si>
  <si>
    <t xml:space="preserve">（一）年初数</t>
  </si>
  <si>
    <r>
      <rPr>
        <sz val="13"/>
        <rFont val="Noto Sans"/>
        <family val="2"/>
      </rPr>
      <t xml:space="preserve">           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职工住宅</t>
    </r>
  </si>
  <si>
    <t xml:space="preserve">（二）本年增加</t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交通运输工具</t>
    </r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自行建造的固定资产</t>
    </r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机器设备</t>
    </r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购入的固定资产</t>
    </r>
  </si>
  <si>
    <r>
      <rPr>
        <sz val="13"/>
        <rFont val="宋体"/>
        <family val="0"/>
        <charset val="134"/>
      </rPr>
      <t xml:space="preserve">  5.</t>
    </r>
    <r>
      <rPr>
        <sz val="13"/>
        <rFont val="Noto Sans"/>
        <family val="2"/>
      </rPr>
      <t xml:space="preserve">其他</t>
    </r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其他单位投资转入的固定资产</t>
    </r>
  </si>
  <si>
    <t xml:space="preserve">二、固定资产折旧年末数</t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盘盈的固定资产</t>
    </r>
  </si>
  <si>
    <t xml:space="preserve">三、本年计提固定资产折旧</t>
  </si>
  <si>
    <r>
      <rPr>
        <sz val="13"/>
        <rFont val="宋体"/>
        <family val="0"/>
        <charset val="134"/>
      </rPr>
      <t xml:space="preserve">  5.</t>
    </r>
    <r>
      <rPr>
        <sz val="13"/>
        <rFont val="Noto Sans"/>
        <family val="2"/>
      </rPr>
      <t xml:space="preserve">接受捐赠的固定资产</t>
    </r>
  </si>
  <si>
    <t xml:space="preserve">四、计提折旧的固定资产全年平均总值</t>
  </si>
  <si>
    <r>
      <rPr>
        <sz val="13"/>
        <rFont val="宋体"/>
        <family val="0"/>
        <charset val="134"/>
      </rPr>
      <t xml:space="preserve">  6.</t>
    </r>
    <r>
      <rPr>
        <sz val="13"/>
        <rFont val="Noto Sans"/>
        <family val="2"/>
      </rPr>
      <t xml:space="preserve">其他</t>
    </r>
  </si>
  <si>
    <t xml:space="preserve">五、在建工程：</t>
  </si>
  <si>
    <t xml:space="preserve">（三）本年减少</t>
  </si>
  <si>
    <t xml:space="preserve">（一）年初余额</t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出售的固定资产</t>
    </r>
  </si>
  <si>
    <t xml:space="preserve">（二）本年增加额</t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报废清理的固定资产</t>
    </r>
  </si>
  <si>
    <t xml:space="preserve">（三）本年减少额</t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盘亏的固定资产</t>
    </r>
  </si>
  <si>
    <t xml:space="preserve">（四）年末余额</t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其他</t>
    </r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本年停建项目已投资额</t>
    </r>
  </si>
  <si>
    <t xml:space="preserve">（四）年末数</t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本年缓建项目已投资额</t>
    </r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土地估价（清产核资土地估价入账部分）</t>
    </r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本年续建项目已投资额</t>
    </r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房屋、建筑物</t>
    </r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本年新建项目已投资额</t>
    </r>
  </si>
  <si>
    <r>
      <rPr>
        <sz val="13"/>
        <rFont val="Noto Sans"/>
        <family val="2"/>
      </rPr>
      <t xml:space="preserve">表内公式：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4+…+9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11+…+14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+3-10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16+17+20+21+22</t>
    </r>
    <r>
      <rPr>
        <sz val="13"/>
        <rFont val="Noto Sans"/>
        <family val="2"/>
      </rPr>
      <t xml:space="preserve">）行（审核）；</t>
    </r>
  </si>
  <si>
    <r>
      <rPr>
        <sz val="13"/>
        <rFont val="宋体"/>
        <family val="0"/>
        <charset val="134"/>
      </rPr>
      <t xml:space="preserve">          17</t>
    </r>
    <r>
      <rPr>
        <sz val="13"/>
        <rFont val="Noto Sans"/>
        <family val="2"/>
      </rPr>
      <t xml:space="preserve">行≥（</t>
    </r>
    <r>
      <rPr>
        <sz val="13"/>
        <rFont val="宋体"/>
        <family val="0"/>
        <charset val="134"/>
      </rPr>
      <t xml:space="preserve">18+19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7+28-29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31+…+34</t>
    </r>
    <r>
      <rPr>
        <sz val="13"/>
        <rFont val="Noto Sans"/>
        <family val="2"/>
      </rPr>
      <t xml:space="preserve">）行（审核）。</t>
    </r>
  </si>
  <si>
    <r>
      <rPr>
        <sz val="13"/>
        <rFont val="Noto Sans"/>
        <family val="2"/>
      </rPr>
      <t xml:space="preserve">表间公式：（</t>
    </r>
    <r>
      <rPr>
        <sz val="13"/>
        <rFont val="宋体"/>
        <family val="0"/>
        <charset val="134"/>
      </rPr>
      <t xml:space="preserve">15-23</t>
    </r>
    <r>
      <rPr>
        <sz val="13"/>
        <rFont val="Noto Sans"/>
        <family val="2"/>
      </rPr>
      <t xml:space="preserve">）行</t>
    </r>
    <r>
      <rPr>
        <sz val="13"/>
        <rFont val="宋体"/>
        <family val="0"/>
        <charset val="134"/>
      </rPr>
      <t xml:space="preserve">=01</t>
    </r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行年末数</t>
    </r>
    <r>
      <rPr>
        <sz val="13"/>
        <rFont val="宋体"/>
        <family val="0"/>
        <charset val="134"/>
      </rPr>
      <t xml:space="preserve">+05</t>
    </r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行年末余额；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01</t>
    </r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行年初数</t>
    </r>
    <r>
      <rPr>
        <sz val="13"/>
        <rFont val="宋体"/>
        <family val="0"/>
        <charset val="134"/>
      </rPr>
      <t xml:space="preserve">+05</t>
    </r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行年初余额；</t>
    </r>
  </si>
  <si>
    <r>
      <rPr>
        <sz val="13"/>
        <rFont val="宋体"/>
        <family val="0"/>
        <charset val="134"/>
      </rPr>
      <t xml:space="preserve">           30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01</t>
    </r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行年末数</t>
    </r>
    <r>
      <rPr>
        <sz val="13"/>
        <rFont val="宋体"/>
        <family val="0"/>
        <charset val="134"/>
      </rPr>
      <t xml:space="preserve">+05</t>
    </r>
    <r>
      <rPr>
        <sz val="13"/>
        <rFont val="Noto Sans"/>
        <family val="2"/>
      </rPr>
      <t xml:space="preserve">表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行年末余额。</t>
    </r>
  </si>
  <si>
    <t xml:space="preserve">业务及管理费与营业外收支明细表</t>
  </si>
  <si>
    <r>
      <rPr>
        <sz val="11"/>
        <rFont val="Noto Sans"/>
        <family val="2"/>
      </rPr>
      <t xml:space="preserve">资产公司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                </t>
  </si>
  <si>
    <t xml:space="preserve">一、业务及管理费</t>
  </si>
  <si>
    <t xml:space="preserve">       外事费</t>
  </si>
  <si>
    <t xml:space="preserve">（一）人员费用</t>
  </si>
  <si>
    <t xml:space="preserve">       财产保险费</t>
  </si>
  <si>
    <t xml:space="preserve">       工资、奖金、津贴和补贴</t>
  </si>
  <si>
    <t xml:space="preserve">       取暖费</t>
  </si>
  <si>
    <t xml:space="preserve">       职工福利费</t>
  </si>
  <si>
    <t xml:space="preserve">       安全防卫费</t>
  </si>
  <si>
    <t xml:space="preserve">       工会经费</t>
  </si>
  <si>
    <t xml:space="preserve">       固定资产折旧费</t>
  </si>
  <si>
    <t xml:space="preserve">       职工教育经费</t>
  </si>
  <si>
    <t xml:space="preserve">       使用权资产折旧</t>
  </si>
  <si>
    <t xml:space="preserve">       社会保险费</t>
  </si>
  <si>
    <t xml:space="preserve">       低值易耗品摊销</t>
  </si>
  <si>
    <t xml:space="preserve">       住房公积金</t>
  </si>
  <si>
    <t xml:space="preserve">       无形资产摊销</t>
  </si>
  <si>
    <t xml:space="preserve">       补充保险</t>
  </si>
  <si>
    <t xml:space="preserve">       长期待摊费用摊销</t>
  </si>
  <si>
    <t xml:space="preserve">       辞退、离退休及内退人员费用</t>
  </si>
  <si>
    <t xml:space="preserve">       其他资产摊销</t>
  </si>
  <si>
    <t xml:space="preserve">       其他人员费用</t>
  </si>
  <si>
    <t xml:space="preserve">       修理费</t>
  </si>
  <si>
    <t xml:space="preserve">（二）业务费用</t>
  </si>
  <si>
    <t xml:space="preserve">       董事会费</t>
  </si>
  <si>
    <t xml:space="preserve">       诉讼费</t>
  </si>
  <si>
    <t xml:space="preserve">       出纳费</t>
  </si>
  <si>
    <t xml:space="preserve">       公证费</t>
  </si>
  <si>
    <t xml:space="preserve">       绿化费</t>
  </si>
  <si>
    <t xml:space="preserve">       咨询费</t>
  </si>
  <si>
    <t xml:space="preserve">       物业管理费</t>
  </si>
  <si>
    <t xml:space="preserve">       聘请中介机构费</t>
  </si>
  <si>
    <t xml:space="preserve">       其他管理费用</t>
  </si>
  <si>
    <t xml:space="preserve">       业务宣传费</t>
  </si>
  <si>
    <t xml:space="preserve">二、营业外收入</t>
  </si>
  <si>
    <t xml:space="preserve">       业务招待费</t>
  </si>
  <si>
    <t xml:space="preserve">       政府补助</t>
  </si>
  <si>
    <t xml:space="preserve">       监管费</t>
  </si>
  <si>
    <t xml:space="preserve">       罚款收入</t>
  </si>
  <si>
    <t xml:space="preserve">       技术转让费</t>
  </si>
  <si>
    <t xml:space="preserve">       教育费用及附加返还款</t>
  </si>
  <si>
    <t xml:space="preserve">       研究开发费</t>
  </si>
  <si>
    <t xml:space="preserve">       出纳长款收入</t>
  </si>
  <si>
    <t xml:space="preserve">       其他业务费用</t>
  </si>
  <si>
    <t xml:space="preserve">       无法支付的应付款项</t>
  </si>
  <si>
    <t xml:space="preserve">（三）管理费用</t>
  </si>
  <si>
    <t xml:space="preserve">       其他营业外收入</t>
  </si>
  <si>
    <t xml:space="preserve">       公杂费</t>
  </si>
  <si>
    <t xml:space="preserve">三、营业外支出</t>
  </si>
  <si>
    <t xml:space="preserve">       邮电费</t>
  </si>
  <si>
    <t xml:space="preserve">       固定资产盘亏</t>
  </si>
  <si>
    <t xml:space="preserve">       印刷费</t>
  </si>
  <si>
    <t xml:space="preserve">       一次性住房补贴</t>
  </si>
  <si>
    <t xml:space="preserve">       水电费</t>
  </si>
  <si>
    <t xml:space="preserve">       出纳短款支出</t>
  </si>
  <si>
    <t xml:space="preserve">       租赁费</t>
  </si>
  <si>
    <t xml:space="preserve">       捐赠支出</t>
  </si>
  <si>
    <t xml:space="preserve">       差旅费</t>
  </si>
  <si>
    <t xml:space="preserve">       非常损失</t>
  </si>
  <si>
    <t xml:space="preserve">       会议费</t>
  </si>
  <si>
    <t xml:space="preserve">       赔偿和违约支出</t>
  </si>
  <si>
    <t xml:space="preserve">       钞币运送费</t>
  </si>
  <si>
    <t xml:space="preserve">       其他营业外支出</t>
  </si>
  <si>
    <t xml:space="preserve">63</t>
  </si>
  <si>
    <t xml:space="preserve">       电子机具运转费</t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…+1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+…+2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+…+48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12+2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+…+5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7+…+63</t>
    </r>
    <r>
      <rPr>
        <sz val="11"/>
        <rFont val="Noto Sans"/>
        <family val="2"/>
      </rPr>
      <t xml:space="preserve">）行。</t>
    </r>
  </si>
  <si>
    <r>
      <rPr>
        <sz val="11"/>
        <rFont val="Noto Sans"/>
        <family val="2"/>
      </rPr>
      <t xml:space="preserve">表间公式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行；（</t>
    </r>
    <r>
      <rPr>
        <sz val="11"/>
        <rFont val="宋体"/>
        <family val="0"/>
        <charset val="134"/>
      </rPr>
      <t xml:space="preserve">23-37-38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行；（</t>
    </r>
    <r>
      <rPr>
        <sz val="11"/>
        <rFont val="宋体"/>
        <family val="0"/>
        <charset val="134"/>
      </rPr>
      <t xml:space="preserve">37+38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行。</t>
    </r>
  </si>
  <si>
    <t xml:space="preserve">税金及社会保险费用缴纳情况表</t>
  </si>
  <si>
    <r>
      <rPr>
        <sz val="12"/>
        <rFont val="Noto Sans"/>
        <family val="2"/>
      </rPr>
      <t xml:space="preserve">资产公司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                   </t>
  </si>
  <si>
    <t xml:space="preserve">项  目</t>
  </si>
  <si>
    <t xml:space="preserve">年初未交数</t>
  </si>
  <si>
    <t xml:space="preserve">本年应交数</t>
  </si>
  <si>
    <t xml:space="preserve">本年已交数</t>
  </si>
  <si>
    <t xml:space="preserve">年末未交数</t>
  </si>
  <si>
    <t xml:space="preserve">栏次</t>
  </si>
  <si>
    <t xml:space="preserve">一、税金合计</t>
  </si>
  <si>
    <t xml:space="preserve">（一）增值税</t>
  </si>
  <si>
    <t xml:space="preserve">（二）城市维护建设税</t>
  </si>
  <si>
    <t xml:space="preserve">（三）教育费附加（含地方教育费附加）</t>
  </si>
  <si>
    <t xml:space="preserve">（四）印花税</t>
  </si>
  <si>
    <t xml:space="preserve">（五）房产税</t>
  </si>
  <si>
    <t xml:space="preserve">（六）车船税</t>
  </si>
  <si>
    <t xml:space="preserve">（七）企业所得税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缴境内的所得税</t>
    </r>
  </si>
  <si>
    <t xml:space="preserve">        上缴境外的所得税</t>
  </si>
  <si>
    <t xml:space="preserve">（八）代扣代缴各项税金</t>
  </si>
  <si>
    <t xml:space="preserve">（九）其他各税</t>
  </si>
  <si>
    <t xml:space="preserve">二、社会保险费用合计</t>
  </si>
  <si>
    <t xml:space="preserve">（一）基本医疗保险费</t>
  </si>
  <si>
    <t xml:space="preserve">（二）基本养老保险费</t>
  </si>
  <si>
    <t xml:space="preserve">（三）失业保险费</t>
  </si>
  <si>
    <t xml:space="preserve">（四）工伤保险费</t>
  </si>
  <si>
    <t xml:space="preserve">（五）生育保险费</t>
  </si>
  <si>
    <t xml:space="preserve">三、补充保险费用合计</t>
  </si>
  <si>
    <t xml:space="preserve">（一）补充医疗保险费</t>
  </si>
  <si>
    <t xml:space="preserve">（二）补充养老保险（年金缴费）</t>
  </si>
  <si>
    <t xml:space="preserve">（三）其他保险</t>
  </si>
  <si>
    <r>
      <rPr>
        <sz val="12"/>
        <rFont val="Noto Sans"/>
        <family val="2"/>
      </rPr>
      <t xml:space="preserve">表内公式：年末未交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年初未交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本年应交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年已交数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10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…+8+11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…+18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+…+22</t>
    </r>
    <r>
      <rPr>
        <sz val="12"/>
        <rFont val="Noto Sans"/>
        <family val="2"/>
      </rPr>
      <t xml:space="preserve">）行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行年初数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行年末数。</t>
    </r>
  </si>
  <si>
    <t xml:space="preserve">基本情况表</t>
  </si>
  <si>
    <r>
      <rPr>
        <sz val="12"/>
        <color rgb="FF000000"/>
        <rFont val="Noto Sans"/>
        <family val="2"/>
      </rPr>
      <t xml:space="preserve">资产公司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             2023</t>
    </r>
    <r>
      <rPr>
        <sz val="12"/>
        <color rgb="FF000000"/>
        <rFont val="Noto Sans"/>
        <family val="2"/>
      </rPr>
      <t xml:space="preserve">年度</t>
    </r>
  </si>
  <si>
    <t xml:space="preserve">一、机构户数（个）</t>
  </si>
  <si>
    <t xml:space="preserve">（五）年末劳务派遣人数</t>
  </si>
  <si>
    <t xml:space="preserve">（一）法人户数</t>
  </si>
  <si>
    <t xml:space="preserve">（六）年末离退休人数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总公司户数</t>
    </r>
  </si>
  <si>
    <t xml:space="preserve">（七）参加基本养老保险职工人数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一级子公司户数</t>
    </r>
  </si>
  <si>
    <t xml:space="preserve">（八）参加基本医疗保险职工人数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二级子公司户数</t>
    </r>
  </si>
  <si>
    <t xml:space="preserve">（九）参加失业保险职工人数</t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三级及三级以下子公司户数</t>
    </r>
  </si>
  <si>
    <t xml:space="preserve">三、工资情况</t>
  </si>
  <si>
    <t xml:space="preserve">（二）分公司户数</t>
  </si>
  <si>
    <t xml:space="preserve">（一）全年应发职工工资总额</t>
  </si>
  <si>
    <t xml:space="preserve">   其中：境外分公司户数</t>
  </si>
  <si>
    <t xml:space="preserve">    其中：全年应发在岗职工工资总额</t>
  </si>
  <si>
    <t xml:space="preserve">二、从业人数情况（人）</t>
  </si>
  <si>
    <t xml:space="preserve">（二）全年实际发放职工工资总额</t>
  </si>
  <si>
    <t xml:space="preserve">（一）年末职工人数</t>
  </si>
  <si>
    <t xml:space="preserve">    其中：全年实际发放在岗职工工资总额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总公司人数</t>
    </r>
  </si>
  <si>
    <t xml:space="preserve">四、负责人情况</t>
  </si>
  <si>
    <t xml:space="preserve">数额</t>
  </si>
  <si>
    <t xml:space="preserve">备注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分公司人数</t>
    </r>
  </si>
  <si>
    <t xml:space="preserve">（一）上年度金融企业负责人薪酬清算额</t>
  </si>
  <si>
    <t xml:space="preserve">   其中：境外机构人数</t>
  </si>
  <si>
    <t xml:space="preserve">（二）上年度金融企业负责人任期激励清算额</t>
  </si>
  <si>
    <t xml:space="preserve">（二）年末在岗职工人数</t>
  </si>
  <si>
    <t xml:space="preserve">（三）本年度实际支付金融企业负责人薪酬总额</t>
  </si>
  <si>
    <t xml:space="preserve">（三）全年平均职工人数</t>
  </si>
  <si>
    <t xml:space="preserve">     其中：本年度实际支付任期激励额</t>
  </si>
  <si>
    <t xml:space="preserve">    其中：全年平均在岗职工人数</t>
  </si>
  <si>
    <t xml:space="preserve">            任期激励支付方式</t>
  </si>
  <si>
    <t xml:space="preserve">（四）年末离岗仍保留劳动关系的职工人数</t>
  </si>
  <si>
    <t xml:space="preserve">（四）企业负责人人数（人）</t>
  </si>
  <si>
    <t xml:space="preserve">    其中：年末内退人员数</t>
  </si>
  <si>
    <t xml:space="preserve">（五）全年平均企业负责人人数（人）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...+6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7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；（</t>
    </r>
    <r>
      <rPr>
        <sz val="12"/>
        <rFont val="宋体"/>
        <family val="0"/>
        <charset val="134"/>
      </rPr>
      <t xml:space="preserve">14+17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=10</t>
    </r>
    <r>
      <rPr>
        <sz val="12"/>
        <rFont val="Noto Sans"/>
        <family val="2"/>
      </rPr>
      <t xml:space="preserve">行（审核）；</t>
    </r>
  </si>
  <si>
    <r>
      <rPr>
        <sz val="12"/>
        <rFont val="宋体"/>
        <family val="0"/>
        <charset val="134"/>
      </rPr>
      <t xml:space="preserve">          25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行。</t>
    </r>
  </si>
  <si>
    <r>
      <rPr>
        <sz val="12"/>
        <rFont val="Noto Sans"/>
        <family val="2"/>
      </rPr>
      <t xml:space="preserve">表间公式：如果报表类型≠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；如果报表类型≠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＞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行年初数</t>
    </r>
    <r>
      <rPr>
        <sz val="12"/>
        <rFont val="宋体"/>
        <family val="0"/>
        <charset val="134"/>
      </rPr>
      <t xml:space="preserve">+25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行年末数。</t>
    </r>
  </si>
  <si>
    <t xml:space="preserve">金融企业境外业务形成资产—境外长期股权投资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金额单位：人民币元</t>
  </si>
  <si>
    <t xml:space="preserve">机构名称</t>
  </si>
  <si>
    <t xml:space="preserve">机构基本情况</t>
  </si>
  <si>
    <t xml:space="preserve"> 对机构投资及收益情况</t>
  </si>
  <si>
    <t xml:space="preserve">所在国家或地区</t>
  </si>
  <si>
    <t xml:space="preserve">所属行业</t>
  </si>
  <si>
    <t xml:space="preserve">被投资企业级次</t>
  </si>
  <si>
    <t xml:space="preserve">资产总额</t>
  </si>
  <si>
    <t xml:space="preserve">其中：归属于母公司所有者权益合计</t>
  </si>
  <si>
    <t xml:space="preserve">营业收入</t>
  </si>
  <si>
    <t xml:space="preserve">净利润</t>
  </si>
  <si>
    <t xml:space="preserve">其中：归属于母公司所有者的净利润</t>
  </si>
  <si>
    <t xml:space="preserve">投资年度</t>
  </si>
  <si>
    <t xml:space="preserve">投资成本</t>
  </si>
  <si>
    <r>
      <rPr>
        <sz val="11"/>
        <color rgb="FF000000"/>
        <rFont val="Noto Sans"/>
        <family val="2"/>
      </rPr>
      <t xml:space="preserve">股权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投资账面金额</t>
  </si>
  <si>
    <t xml:space="preserve">已计提资产减值准备</t>
  </si>
  <si>
    <t xml:space="preserve">当期收到分红</t>
  </si>
  <si>
    <t xml:space="preserve">当期处置收益</t>
  </si>
  <si>
    <t xml:space="preserve">累计收到分红</t>
  </si>
  <si>
    <t xml:space="preserve">累计处置收益</t>
  </si>
  <si>
    <t xml:space="preserve">期初</t>
  </si>
  <si>
    <t xml:space="preserve">期末</t>
  </si>
  <si>
    <t xml:space="preserve">本年</t>
  </si>
  <si>
    <t xml:space="preserve">上年</t>
  </si>
  <si>
    <t xml:space="preserve">子公司合计</t>
  </si>
  <si>
    <t xml:space="preserve">……</t>
  </si>
  <si>
    <t xml:space="preserve">联营、合营企业合计</t>
  </si>
  <si>
    <t xml:space="preserve">金融企业境外业务形成资产—境外分支机构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境外分支机构名称</t>
  </si>
  <si>
    <t xml:space="preserve">企业级次</t>
  </si>
  <si>
    <t xml:space="preserve">期末资产构成</t>
  </si>
  <si>
    <t xml:space="preserve">负债总额</t>
  </si>
  <si>
    <t xml:space="preserve">集团拨入营运资金</t>
  </si>
  <si>
    <t xml:space="preserve">贷款</t>
  </si>
  <si>
    <t xml:space="preserve">固定资产</t>
  </si>
  <si>
    <t xml:space="preserve">债权投资</t>
  </si>
  <si>
    <t xml:space="preserve">股权投资</t>
  </si>
  <si>
    <t xml:space="preserve">衍生金融工具</t>
  </si>
  <si>
    <t xml:space="preserve">合计</t>
  </si>
  <si>
    <t xml:space="preserve">金融企业境外业务形成资产—其他资产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被投资机构或项目名称</t>
  </si>
  <si>
    <t xml:space="preserve">投资类别</t>
  </si>
  <si>
    <t xml:space="preserve">当期收益</t>
  </si>
  <si>
    <t xml:space="preserve">其中：处置收益</t>
  </si>
  <si>
    <t xml:space="preserve">累计收益</t>
  </si>
  <si>
    <t xml:space="preserve">存放同业款项</t>
  </si>
  <si>
    <t xml:space="preserve">拆出资金</t>
  </si>
  <si>
    <t xml:space="preserve">发放贷款</t>
  </si>
  <si>
    <t xml:space="preserve">金融投资</t>
  </si>
  <si>
    <t xml:space="preserve">金融企业国有股东信息统计表</t>
  </si>
  <si>
    <t xml:space="preserve">金额单位：元</t>
  </si>
  <si>
    <t xml:space="preserve">国有最大股东名称</t>
  </si>
  <si>
    <t xml:space="preserve">国有最大股东隶属关系</t>
  </si>
  <si>
    <t xml:space="preserve">所属部门标识码</t>
  </si>
  <si>
    <t xml:space="preserve">经济类型</t>
  </si>
  <si>
    <t xml:space="preserve">国有股东出资情况明细</t>
  </si>
  <si>
    <t xml:space="preserve">序号</t>
  </si>
  <si>
    <t xml:space="preserve">国有股东单位名称</t>
  </si>
  <si>
    <t xml:space="preserve">国有股东性质</t>
  </si>
  <si>
    <t xml:space="preserve">期初数</t>
  </si>
  <si>
    <t xml:space="preserve">本期增加
（元）</t>
  </si>
  <si>
    <t xml:space="preserve">本期减少
（元）</t>
  </si>
  <si>
    <t xml:space="preserve">期末数</t>
  </si>
  <si>
    <t xml:space="preserve">备  注</t>
  </si>
  <si>
    <t xml:space="preserve">国有实缴注册
资本（元）</t>
  </si>
  <si>
    <r>
      <rPr>
        <sz val="12"/>
        <rFont val="Noto Sans"/>
        <family val="2"/>
      </rPr>
      <t xml:space="preserve">股权比例 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.00_ "/>
    <numFmt numFmtId="178" formatCode="0.0_);[RED]\(0.0\)"/>
    <numFmt numFmtId="179" formatCode="0_ "/>
    <numFmt numFmtId="180" formatCode="0_);[RED]\(0\)"/>
    <numFmt numFmtId="181" formatCode="#,##0.00_ ;[RED]\-#,##0.00\ "/>
    <numFmt numFmtId="182" formatCode="[$-F800]dddd&quot;, &quot;mmmm\ dd&quot;, &quot;yyyy"/>
    <numFmt numFmtId="183" formatCode="[$-409]m/d/yyyy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  <font>
      <u val="single"/>
      <sz val="12"/>
      <name val="仿宋_GB2312"/>
      <family val="3"/>
      <charset val="134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6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24"/>
      <name val="宋体"/>
      <family val="0"/>
      <charset val="134"/>
    </font>
    <font>
      <sz val="2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5" fillId="2" borderId="0" applyFont="true" applyBorder="false" applyAlignment="false" applyProtection="false"/>
    <xf numFmtId="169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3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3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3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3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3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3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3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3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3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3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3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3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0" fillId="0" borderId="1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3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常规 2" xfId="35"/>
    <cellStyle name="常规 2 2" xfId="36"/>
    <cellStyle name="常规 26" xfId="37"/>
    <cellStyle name="常规 3" xfId="38"/>
    <cellStyle name="常规 3 2" xfId="39"/>
    <cellStyle name="常规 4" xfId="40"/>
    <cellStyle name="常规 4 2" xfId="41"/>
    <cellStyle name="常规 4_资产质量情况表" xfId="42"/>
    <cellStyle name="常规 5" xfId="43"/>
    <cellStyle name="常规 5_附件1 2014年度金融企业财务决算报表(金融集团控股公司类)" xfId="44"/>
    <cellStyle name="常规_1 2006年度金融企业财务决算报表(证券类)" xfId="45"/>
    <cellStyle name="常规_1 2006年度金融企业财务决算报表(银行类)" xfId="46"/>
    <cellStyle name="常规_1 2006年度金融企业财务决算报表(银行类) 2" xfId="47"/>
    <cellStyle name="常规_1 2006年度金融企业财务决算报表(银行类)_资产质量情况表" xfId="48"/>
    <cellStyle name="常规_1 2006年度金融企业财务决算报表(银行类)_附件1 2014年度金融企业财务决算报表(金融集团控股公司类)" xfId="49"/>
    <cellStyle name="常规_1 2010年度金融企业财务决算报表(银行类（未执行新准则）)" xfId="50"/>
    <cellStyle name="常规_F2" xfId="51"/>
    <cellStyle name="常规_Z1" xfId="52"/>
    <cellStyle name="常规_Z2" xfId="53"/>
    <cellStyle name="常规_保险类" xfId="54"/>
    <cellStyle name="常规_全国银行类汇总" xfId="55"/>
    <cellStyle name="常规_新建 Microsoft Excel 工作表" xfId="56"/>
    <cellStyle name="常规_证券公司类" xfId="57"/>
    <cellStyle name="常规_资产质量" xfId="58"/>
    <cellStyle name="常规_银行类" xfId="59"/>
    <cellStyle name="常规_附件1 2013年度金融企业财务决算报表(银行类)" xfId="60"/>
    <cellStyle name="普通_ 白土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</cellStyles>
  <dxfs count="1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2.59"/>
    <col collapsed="false" customWidth="true" hidden="false" outlineLevel="0" max="3" min="3" style="0" width="29.89"/>
    <col collapsed="false" customWidth="true" hidden="false" outlineLevel="0" max="4" min="4" style="0" width="12.59"/>
    <col collapsed="false" customWidth="true" hidden="false" outlineLevel="0" max="5" min="5" style="0" width="2.69"/>
    <col collapsed="false" customWidth="true" hidden="false" outlineLevel="0" max="6" min="6" style="0" width="9.39"/>
    <col collapsed="false" customWidth="true" hidden="false" outlineLevel="0" max="7" min="7" style="0" width="3.39"/>
    <col collapsed="false" customWidth="true" hidden="false" outlineLevel="0" max="8" min="8" style="0" width="11.5"/>
    <col collapsed="false" customWidth="true" hidden="false" outlineLevel="0" max="9" min="9" style="0" width="5.5"/>
    <col collapsed="false" customWidth="true" hidden="false" outlineLevel="0" max="10" min="10" style="0" width="24.59"/>
  </cols>
  <sheetData>
    <row r="1" customFormat="false" ht="24.75" hidden="false" customHeight="tru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9" s="5" customFormat="true" ht="17.4" hidden="false" customHeight="false" outlineLevel="0" collapsed="false">
      <c r="C19" s="6" t="s">
        <v>3</v>
      </c>
      <c r="D19" s="7"/>
      <c r="E19" s="7"/>
      <c r="F19" s="7"/>
      <c r="G19" s="7"/>
      <c r="H19" s="7"/>
      <c r="I19" s="8" t="s">
        <v>4</v>
      </c>
    </row>
    <row r="20" s="5" customFormat="true" ht="24.75" hidden="false" customHeight="true" outlineLevel="0" collapsed="false">
      <c r="C20" s="9"/>
      <c r="D20" s="9"/>
      <c r="E20" s="9"/>
      <c r="F20" s="9"/>
      <c r="G20" s="9"/>
      <c r="H20" s="9"/>
      <c r="I20" s="9"/>
    </row>
    <row r="21" s="5" customFormat="true" ht="17.4" hidden="false" customHeight="false" outlineLevel="0" collapsed="false">
      <c r="C21" s="6" t="s">
        <v>5</v>
      </c>
      <c r="D21" s="10"/>
      <c r="E21" s="10"/>
      <c r="F21" s="10"/>
      <c r="G21" s="10"/>
      <c r="H21" s="10"/>
      <c r="I21" s="8" t="s">
        <v>6</v>
      </c>
    </row>
    <row r="22" s="5" customFormat="true" ht="17.4" hidden="false" customHeight="false" outlineLevel="0" collapsed="false">
      <c r="C22" s="9"/>
      <c r="D22" s="11"/>
      <c r="E22" s="11"/>
      <c r="F22" s="11"/>
      <c r="G22" s="11"/>
      <c r="H22" s="11"/>
      <c r="I22" s="11"/>
    </row>
    <row r="23" s="5" customFormat="true" ht="17.4" hidden="false" customHeight="false" outlineLevel="0" collapsed="false">
      <c r="C23" s="6" t="s">
        <v>7</v>
      </c>
      <c r="D23" s="10"/>
      <c r="E23" s="10"/>
      <c r="F23" s="10"/>
      <c r="G23" s="10"/>
      <c r="H23" s="10"/>
      <c r="I23" s="8" t="s">
        <v>8</v>
      </c>
    </row>
    <row r="24" s="5" customFormat="true" ht="22.2" hidden="false" customHeight="true" outlineLevel="0" collapsed="false">
      <c r="C24" s="11"/>
      <c r="D24" s="11"/>
      <c r="E24" s="11"/>
      <c r="F24" s="11"/>
      <c r="G24" s="11"/>
      <c r="H24" s="11"/>
      <c r="I24" s="11"/>
    </row>
    <row r="25" s="5" customFormat="true" ht="17.4" hidden="false" customHeight="false" outlineLevel="0" collapsed="false">
      <c r="C25" s="6" t="s">
        <v>9</v>
      </c>
      <c r="D25" s="12" t="n">
        <v>2024</v>
      </c>
      <c r="E25" s="13" t="s">
        <v>10</v>
      </c>
      <c r="F25" s="10"/>
      <c r="G25" s="14" t="s">
        <v>11</v>
      </c>
      <c r="H25" s="10"/>
      <c r="I25" s="14" t="s">
        <v>12</v>
      </c>
    </row>
  </sheetData>
  <mergeCells count="3">
    <mergeCell ref="A2:J2"/>
    <mergeCell ref="A3:J11"/>
    <mergeCell ref="A12:J12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5" width="33.49"/>
    <col collapsed="false" customWidth="true" hidden="false" outlineLevel="0" max="2" min="2" style="365" width="5.89"/>
    <col collapsed="false" customWidth="true" hidden="false" outlineLevel="0" max="4" min="3" style="365" width="11.69"/>
    <col collapsed="false" customWidth="true" hidden="false" outlineLevel="0" max="5" min="5" style="365" width="33.49"/>
    <col collapsed="false" customWidth="true" hidden="false" outlineLevel="0" max="6" min="6" style="365" width="5.59"/>
    <col collapsed="false" customWidth="true" hidden="false" outlineLevel="0" max="8" min="7" style="365" width="11.69"/>
    <col collapsed="false" customWidth="false" hidden="false" outlineLevel="0" max="257" min="9" style="365" width="8.99"/>
  </cols>
  <sheetData>
    <row r="1" customFormat="false" ht="27" hidden="false" customHeight="true" outlineLevel="0" collapsed="false">
      <c r="A1" s="366" t="s">
        <v>491</v>
      </c>
      <c r="B1" s="366"/>
      <c r="C1" s="366"/>
      <c r="D1" s="366"/>
      <c r="E1" s="366"/>
      <c r="F1" s="366"/>
      <c r="G1" s="366"/>
      <c r="H1" s="366"/>
      <c r="I1" s="367"/>
      <c r="J1" s="367"/>
    </row>
    <row r="2" s="369" customFormat="true" ht="14.4" hidden="false" customHeight="false" outlineLevel="0" collapsed="false">
      <c r="A2" s="368"/>
      <c r="B2" s="368"/>
      <c r="C2" s="368"/>
      <c r="D2" s="368"/>
      <c r="E2" s="368"/>
      <c r="F2" s="368"/>
      <c r="G2" s="368"/>
      <c r="H2" s="369" t="s">
        <v>492</v>
      </c>
      <c r="I2" s="370"/>
      <c r="J2" s="370"/>
    </row>
    <row r="3" s="369" customFormat="true" ht="15" hidden="false" customHeight="false" outlineLevel="0" collapsed="false">
      <c r="A3" s="371" t="s">
        <v>67</v>
      </c>
      <c r="C3" s="372" t="s">
        <v>493</v>
      </c>
      <c r="D3" s="372" t="s">
        <v>402</v>
      </c>
      <c r="H3" s="369" t="s">
        <v>69</v>
      </c>
    </row>
    <row r="4" s="369" customFormat="true" ht="20.25" hidden="false" customHeight="true" outlineLevel="0" collapsed="false">
      <c r="A4" s="373" t="s">
        <v>208</v>
      </c>
      <c r="B4" s="374" t="s">
        <v>71</v>
      </c>
      <c r="C4" s="341" t="s">
        <v>209</v>
      </c>
      <c r="D4" s="341" t="s">
        <v>210</v>
      </c>
      <c r="E4" s="374" t="s">
        <v>208</v>
      </c>
      <c r="F4" s="374" t="s">
        <v>71</v>
      </c>
      <c r="G4" s="341" t="s">
        <v>209</v>
      </c>
      <c r="H4" s="343" t="s">
        <v>210</v>
      </c>
      <c r="I4" s="375"/>
    </row>
    <row r="5" s="369" customFormat="true" ht="13.5" hidden="false" customHeight="true" outlineLevel="0" collapsed="false">
      <c r="A5" s="376" t="s">
        <v>494</v>
      </c>
      <c r="B5" s="377" t="s">
        <v>77</v>
      </c>
      <c r="C5" s="378"/>
      <c r="D5" s="378"/>
      <c r="E5" s="379" t="s">
        <v>495</v>
      </c>
      <c r="F5" s="377" t="s">
        <v>111</v>
      </c>
      <c r="G5" s="377"/>
      <c r="H5" s="380"/>
      <c r="I5" s="375"/>
      <c r="J5" s="375"/>
      <c r="K5" s="375"/>
      <c r="L5" s="375"/>
    </row>
    <row r="6" s="369" customFormat="true" ht="13.5" hidden="false" customHeight="true" outlineLevel="0" collapsed="false">
      <c r="A6" s="381" t="s">
        <v>496</v>
      </c>
      <c r="B6" s="377" t="s">
        <v>81</v>
      </c>
      <c r="C6" s="378"/>
      <c r="D6" s="378"/>
      <c r="E6" s="379" t="s">
        <v>497</v>
      </c>
      <c r="F6" s="377" t="s">
        <v>115</v>
      </c>
      <c r="G6" s="377"/>
      <c r="H6" s="380"/>
      <c r="I6" s="375"/>
      <c r="J6" s="375"/>
      <c r="K6" s="375"/>
      <c r="L6" s="375"/>
    </row>
    <row r="7" s="369" customFormat="true" ht="13.5" hidden="false" customHeight="true" outlineLevel="0" collapsed="false">
      <c r="A7" s="382" t="s">
        <v>498</v>
      </c>
      <c r="B7" s="377" t="s">
        <v>85</v>
      </c>
      <c r="C7" s="378"/>
      <c r="D7" s="378"/>
      <c r="E7" s="379" t="s">
        <v>499</v>
      </c>
      <c r="F7" s="377" t="s">
        <v>119</v>
      </c>
      <c r="G7" s="377"/>
      <c r="H7" s="380"/>
      <c r="I7" s="375"/>
      <c r="J7" s="375"/>
      <c r="K7" s="375"/>
      <c r="L7" s="375"/>
    </row>
    <row r="8" s="369" customFormat="true" ht="13.5" hidden="false" customHeight="true" outlineLevel="0" collapsed="false">
      <c r="A8" s="383" t="s">
        <v>500</v>
      </c>
      <c r="B8" s="377" t="s">
        <v>89</v>
      </c>
      <c r="C8" s="378"/>
      <c r="D8" s="378"/>
      <c r="E8" s="379" t="s">
        <v>501</v>
      </c>
      <c r="F8" s="377" t="s">
        <v>123</v>
      </c>
      <c r="G8" s="377"/>
      <c r="H8" s="380"/>
      <c r="I8" s="375"/>
      <c r="J8" s="375"/>
      <c r="K8" s="375"/>
      <c r="L8" s="375"/>
    </row>
    <row r="9" s="369" customFormat="true" ht="13.5" hidden="false" customHeight="true" outlineLevel="0" collapsed="false">
      <c r="A9" s="382" t="s">
        <v>502</v>
      </c>
      <c r="B9" s="377" t="s">
        <v>93</v>
      </c>
      <c r="C9" s="378"/>
      <c r="D9" s="378"/>
      <c r="E9" s="379" t="s">
        <v>503</v>
      </c>
      <c r="F9" s="377" t="s">
        <v>127</v>
      </c>
      <c r="G9" s="377"/>
      <c r="H9" s="380"/>
      <c r="I9" s="375"/>
      <c r="J9" s="384"/>
      <c r="K9" s="375"/>
      <c r="L9" s="375"/>
    </row>
    <row r="10" s="369" customFormat="true" ht="13.5" hidden="false" customHeight="true" outlineLevel="0" collapsed="false">
      <c r="A10" s="382" t="s">
        <v>504</v>
      </c>
      <c r="B10" s="377" t="s">
        <v>97</v>
      </c>
      <c r="C10" s="378"/>
      <c r="D10" s="378"/>
      <c r="E10" s="165" t="s">
        <v>505</v>
      </c>
      <c r="F10" s="377" t="s">
        <v>131</v>
      </c>
      <c r="G10" s="377"/>
      <c r="H10" s="380"/>
      <c r="I10" s="375"/>
      <c r="J10" s="384"/>
      <c r="K10" s="375"/>
      <c r="L10" s="375"/>
    </row>
    <row r="11" s="369" customFormat="true" ht="13.5" hidden="false" customHeight="true" outlineLevel="0" collapsed="false">
      <c r="A11" s="382" t="s">
        <v>506</v>
      </c>
      <c r="B11" s="377" t="s">
        <v>101</v>
      </c>
      <c r="C11" s="378"/>
      <c r="D11" s="378"/>
      <c r="E11" s="379" t="s">
        <v>507</v>
      </c>
      <c r="F11" s="377" t="s">
        <v>135</v>
      </c>
      <c r="G11" s="377"/>
      <c r="H11" s="380"/>
      <c r="I11" s="375"/>
      <c r="J11" s="384"/>
      <c r="K11" s="375"/>
      <c r="L11" s="375"/>
    </row>
    <row r="12" s="369" customFormat="true" ht="13.5" hidden="false" customHeight="true" outlineLevel="0" collapsed="false">
      <c r="A12" s="382" t="s">
        <v>508</v>
      </c>
      <c r="B12" s="377" t="s">
        <v>105</v>
      </c>
      <c r="C12" s="378"/>
      <c r="D12" s="378"/>
      <c r="E12" s="379" t="s">
        <v>509</v>
      </c>
      <c r="F12" s="377" t="s">
        <v>139</v>
      </c>
      <c r="G12" s="377"/>
      <c r="H12" s="380"/>
      <c r="I12" s="375"/>
      <c r="J12" s="384"/>
      <c r="K12" s="375"/>
      <c r="L12" s="375"/>
    </row>
    <row r="13" s="369" customFormat="true" ht="13.5" hidden="false" customHeight="true" outlineLevel="0" collapsed="false">
      <c r="A13" s="385" t="s">
        <v>510</v>
      </c>
      <c r="B13" s="377" t="s">
        <v>109</v>
      </c>
      <c r="C13" s="378"/>
      <c r="D13" s="378"/>
      <c r="E13" s="379" t="s">
        <v>511</v>
      </c>
      <c r="F13" s="377" t="s">
        <v>143</v>
      </c>
      <c r="G13" s="377"/>
      <c r="H13" s="380"/>
      <c r="I13" s="375"/>
      <c r="J13" s="384"/>
      <c r="K13" s="375"/>
      <c r="L13" s="375"/>
    </row>
    <row r="14" s="369" customFormat="true" ht="13.5" hidden="false" customHeight="true" outlineLevel="0" collapsed="false">
      <c r="A14" s="382" t="s">
        <v>512</v>
      </c>
      <c r="B14" s="377" t="s">
        <v>113</v>
      </c>
      <c r="C14" s="378"/>
      <c r="D14" s="378"/>
      <c r="E14" s="379" t="s">
        <v>513</v>
      </c>
      <c r="F14" s="377" t="s">
        <v>147</v>
      </c>
      <c r="G14" s="377"/>
      <c r="H14" s="380"/>
      <c r="I14" s="375"/>
      <c r="J14" s="384"/>
      <c r="K14" s="375"/>
      <c r="L14" s="375"/>
    </row>
    <row r="15" s="369" customFormat="true" ht="13.5" hidden="false" customHeight="true" outlineLevel="0" collapsed="false">
      <c r="A15" s="386" t="s">
        <v>514</v>
      </c>
      <c r="B15" s="377" t="s">
        <v>117</v>
      </c>
      <c r="C15" s="378"/>
      <c r="D15" s="378"/>
      <c r="E15" s="379" t="s">
        <v>515</v>
      </c>
      <c r="F15" s="377" t="s">
        <v>151</v>
      </c>
      <c r="G15" s="377"/>
      <c r="H15" s="380"/>
      <c r="I15" s="375"/>
      <c r="J15" s="375"/>
      <c r="K15" s="375"/>
      <c r="L15" s="375"/>
    </row>
    <row r="16" s="369" customFormat="true" ht="13.5" hidden="false" customHeight="true" outlineLevel="0" collapsed="false">
      <c r="A16" s="381" t="s">
        <v>516</v>
      </c>
      <c r="B16" s="377" t="s">
        <v>121</v>
      </c>
      <c r="C16" s="378"/>
      <c r="D16" s="378"/>
      <c r="E16" s="379" t="s">
        <v>517</v>
      </c>
      <c r="F16" s="377" t="s">
        <v>158</v>
      </c>
      <c r="G16" s="377"/>
      <c r="H16" s="380"/>
      <c r="I16" s="375"/>
      <c r="J16" s="375"/>
      <c r="K16" s="375"/>
      <c r="L16" s="375"/>
    </row>
    <row r="17" s="369" customFormat="true" ht="13.5" hidden="false" customHeight="true" outlineLevel="0" collapsed="false">
      <c r="A17" s="376" t="s">
        <v>518</v>
      </c>
      <c r="B17" s="377" t="s">
        <v>125</v>
      </c>
      <c r="C17" s="378"/>
      <c r="D17" s="378"/>
      <c r="E17" s="379" t="s">
        <v>519</v>
      </c>
      <c r="F17" s="377" t="s">
        <v>162</v>
      </c>
      <c r="G17" s="377"/>
      <c r="H17" s="380"/>
      <c r="I17" s="375"/>
      <c r="J17" s="375"/>
      <c r="K17" s="375"/>
      <c r="L17" s="375"/>
    </row>
    <row r="18" s="369" customFormat="true" ht="13.5" hidden="false" customHeight="true" outlineLevel="0" collapsed="false">
      <c r="A18" s="376" t="s">
        <v>520</v>
      </c>
      <c r="B18" s="377" t="s">
        <v>129</v>
      </c>
      <c r="C18" s="378"/>
      <c r="D18" s="378"/>
      <c r="E18" s="379" t="s">
        <v>521</v>
      </c>
      <c r="F18" s="377" t="s">
        <v>166</v>
      </c>
      <c r="G18" s="377"/>
      <c r="H18" s="380"/>
      <c r="I18" s="375"/>
      <c r="J18" s="375"/>
      <c r="K18" s="375"/>
      <c r="L18" s="375"/>
    </row>
    <row r="19" s="369" customFormat="true" ht="13.5" hidden="false" customHeight="true" outlineLevel="0" collapsed="false">
      <c r="A19" s="376" t="s">
        <v>522</v>
      </c>
      <c r="B19" s="377" t="s">
        <v>133</v>
      </c>
      <c r="C19" s="378"/>
      <c r="D19" s="378"/>
      <c r="E19" s="379" t="s">
        <v>523</v>
      </c>
      <c r="F19" s="377" t="s">
        <v>168</v>
      </c>
      <c r="G19" s="377"/>
      <c r="H19" s="380"/>
      <c r="I19" s="375"/>
      <c r="J19" s="375"/>
      <c r="K19" s="375"/>
      <c r="L19" s="375"/>
    </row>
    <row r="20" s="369" customFormat="true" ht="13.5" hidden="false" customHeight="true" outlineLevel="0" collapsed="false">
      <c r="A20" s="376" t="s">
        <v>524</v>
      </c>
      <c r="B20" s="377" t="s">
        <v>137</v>
      </c>
      <c r="C20" s="378"/>
      <c r="D20" s="378"/>
      <c r="E20" s="379" t="s">
        <v>525</v>
      </c>
      <c r="F20" s="377" t="s">
        <v>170</v>
      </c>
      <c r="G20" s="377"/>
      <c r="H20" s="380"/>
      <c r="I20" s="375"/>
      <c r="J20" s="375"/>
      <c r="K20" s="375"/>
      <c r="L20" s="375"/>
    </row>
    <row r="21" s="369" customFormat="true" ht="13.5" hidden="false" customHeight="true" outlineLevel="0" collapsed="false">
      <c r="A21" s="376" t="s">
        <v>526</v>
      </c>
      <c r="B21" s="377" t="s">
        <v>141</v>
      </c>
      <c r="C21" s="378"/>
      <c r="D21" s="378"/>
      <c r="E21" s="379" t="s">
        <v>527</v>
      </c>
      <c r="F21" s="377" t="s">
        <v>172</v>
      </c>
      <c r="G21" s="377"/>
      <c r="H21" s="380"/>
      <c r="I21" s="375"/>
      <c r="J21" s="375"/>
      <c r="K21" s="375"/>
      <c r="L21" s="375"/>
    </row>
    <row r="22" s="369" customFormat="true" ht="13.5" hidden="false" customHeight="true" outlineLevel="0" collapsed="false">
      <c r="A22" s="376" t="s">
        <v>528</v>
      </c>
      <c r="B22" s="377" t="s">
        <v>145</v>
      </c>
      <c r="C22" s="378"/>
      <c r="D22" s="378"/>
      <c r="E22" s="387" t="s">
        <v>529</v>
      </c>
      <c r="F22" s="377" t="s">
        <v>174</v>
      </c>
      <c r="G22" s="377"/>
      <c r="H22" s="380"/>
      <c r="I22" s="375"/>
      <c r="J22" s="375"/>
      <c r="K22" s="375"/>
      <c r="L22" s="375"/>
    </row>
    <row r="23" s="369" customFormat="true" ht="13.5" hidden="false" customHeight="true" outlineLevel="0" collapsed="false">
      <c r="A23" s="376" t="s">
        <v>530</v>
      </c>
      <c r="B23" s="377" t="s">
        <v>149</v>
      </c>
      <c r="C23" s="378"/>
      <c r="D23" s="378"/>
      <c r="E23" s="379" t="s">
        <v>531</v>
      </c>
      <c r="F23" s="377" t="s">
        <v>176</v>
      </c>
      <c r="G23" s="377"/>
      <c r="H23" s="380"/>
      <c r="I23" s="375"/>
      <c r="J23" s="375"/>
      <c r="K23" s="375"/>
      <c r="L23" s="375"/>
    </row>
    <row r="24" s="369" customFormat="true" ht="13.5" hidden="false" customHeight="true" outlineLevel="0" collapsed="false">
      <c r="A24" s="376" t="s">
        <v>532</v>
      </c>
      <c r="B24" s="377" t="s">
        <v>153</v>
      </c>
      <c r="C24" s="378"/>
      <c r="D24" s="378"/>
      <c r="E24" s="379" t="s">
        <v>533</v>
      </c>
      <c r="F24" s="377" t="s">
        <v>178</v>
      </c>
      <c r="G24" s="377"/>
      <c r="H24" s="380"/>
      <c r="I24" s="375"/>
      <c r="J24" s="375"/>
      <c r="K24" s="375"/>
      <c r="L24" s="375"/>
    </row>
    <row r="25" s="369" customFormat="true" ht="13.5" hidden="false" customHeight="true" outlineLevel="0" collapsed="false">
      <c r="A25" s="376" t="s">
        <v>534</v>
      </c>
      <c r="B25" s="377" t="s">
        <v>156</v>
      </c>
      <c r="C25" s="378"/>
      <c r="D25" s="378"/>
      <c r="E25" s="379" t="s">
        <v>535</v>
      </c>
      <c r="F25" s="377" t="s">
        <v>180</v>
      </c>
      <c r="G25" s="377"/>
      <c r="H25" s="380"/>
      <c r="I25" s="375"/>
      <c r="J25" s="375"/>
      <c r="K25" s="375"/>
      <c r="L25" s="375"/>
    </row>
    <row r="26" s="369" customFormat="true" ht="13.5" hidden="false" customHeight="true" outlineLevel="0" collapsed="false">
      <c r="A26" s="376" t="s">
        <v>536</v>
      </c>
      <c r="B26" s="377" t="s">
        <v>160</v>
      </c>
      <c r="C26" s="378"/>
      <c r="D26" s="378"/>
      <c r="E26" s="379" t="s">
        <v>537</v>
      </c>
      <c r="F26" s="377" t="s">
        <v>182</v>
      </c>
      <c r="G26" s="377"/>
      <c r="H26" s="380"/>
      <c r="I26" s="375"/>
      <c r="J26" s="375"/>
      <c r="K26" s="375"/>
      <c r="L26" s="375"/>
    </row>
    <row r="27" s="369" customFormat="true" ht="13.5" hidden="false" customHeight="true" outlineLevel="0" collapsed="false">
      <c r="A27" s="376" t="s">
        <v>538</v>
      </c>
      <c r="B27" s="377" t="s">
        <v>164</v>
      </c>
      <c r="C27" s="378"/>
      <c r="D27" s="378"/>
      <c r="E27" s="379" t="s">
        <v>539</v>
      </c>
      <c r="F27" s="377" t="s">
        <v>184</v>
      </c>
      <c r="G27" s="377"/>
      <c r="H27" s="380"/>
      <c r="I27" s="375"/>
      <c r="J27" s="375"/>
      <c r="K27" s="375"/>
      <c r="L27" s="375"/>
    </row>
    <row r="28" s="369" customFormat="true" ht="13.5" hidden="false" customHeight="true" outlineLevel="0" collapsed="false">
      <c r="A28" s="376" t="s">
        <v>540</v>
      </c>
      <c r="B28" s="377" t="s">
        <v>198</v>
      </c>
      <c r="C28" s="378"/>
      <c r="D28" s="378"/>
      <c r="E28" s="379" t="s">
        <v>541</v>
      </c>
      <c r="F28" s="377" t="s">
        <v>186</v>
      </c>
      <c r="G28" s="377"/>
      <c r="H28" s="380"/>
      <c r="I28" s="375"/>
      <c r="J28" s="375"/>
      <c r="K28" s="375"/>
      <c r="L28" s="375"/>
    </row>
    <row r="29" s="369" customFormat="true" ht="13.5" hidden="false" customHeight="true" outlineLevel="0" collapsed="false">
      <c r="A29" s="376" t="s">
        <v>542</v>
      </c>
      <c r="B29" s="377" t="s">
        <v>79</v>
      </c>
      <c r="C29" s="378"/>
      <c r="D29" s="378"/>
      <c r="E29" s="379" t="s">
        <v>543</v>
      </c>
      <c r="F29" s="377" t="s">
        <v>188</v>
      </c>
      <c r="G29" s="377"/>
      <c r="H29" s="380"/>
      <c r="I29" s="375"/>
      <c r="J29" s="375"/>
      <c r="K29" s="375"/>
      <c r="L29" s="375"/>
    </row>
    <row r="30" s="369" customFormat="true" ht="13.5" hidden="false" customHeight="true" outlineLevel="0" collapsed="false">
      <c r="A30" s="376" t="s">
        <v>544</v>
      </c>
      <c r="B30" s="377" t="s">
        <v>83</v>
      </c>
      <c r="C30" s="378"/>
      <c r="D30" s="378"/>
      <c r="E30" s="379" t="s">
        <v>545</v>
      </c>
      <c r="F30" s="377" t="s">
        <v>190</v>
      </c>
      <c r="G30" s="377"/>
      <c r="H30" s="380"/>
      <c r="I30" s="375"/>
      <c r="J30" s="375"/>
      <c r="K30" s="375"/>
      <c r="L30" s="375"/>
    </row>
    <row r="31" s="369" customFormat="true" ht="13.5" hidden="false" customHeight="true" outlineLevel="0" collapsed="false">
      <c r="A31" s="376" t="s">
        <v>546</v>
      </c>
      <c r="B31" s="377" t="s">
        <v>87</v>
      </c>
      <c r="C31" s="378"/>
      <c r="D31" s="378"/>
      <c r="E31" s="379" t="s">
        <v>547</v>
      </c>
      <c r="F31" s="377" t="s">
        <v>192</v>
      </c>
      <c r="G31" s="377"/>
      <c r="H31" s="380"/>
      <c r="I31" s="375"/>
    </row>
    <row r="32" s="369" customFormat="true" ht="13.5" hidden="false" customHeight="true" outlineLevel="0" collapsed="false">
      <c r="A32" s="376" t="s">
        <v>548</v>
      </c>
      <c r="B32" s="377" t="s">
        <v>91</v>
      </c>
      <c r="C32" s="378"/>
      <c r="D32" s="378"/>
      <c r="E32" s="379" t="s">
        <v>549</v>
      </c>
      <c r="F32" s="377" t="s">
        <v>194</v>
      </c>
      <c r="G32" s="377"/>
      <c r="H32" s="380"/>
      <c r="I32" s="375"/>
    </row>
    <row r="33" s="369" customFormat="true" ht="13.5" hidden="false" customHeight="true" outlineLevel="0" collapsed="false">
      <c r="A33" s="376" t="s">
        <v>550</v>
      </c>
      <c r="B33" s="377" t="s">
        <v>95</v>
      </c>
      <c r="C33" s="378"/>
      <c r="D33" s="378"/>
      <c r="E33" s="379" t="s">
        <v>551</v>
      </c>
      <c r="F33" s="377" t="s">
        <v>196</v>
      </c>
      <c r="G33" s="377"/>
      <c r="H33" s="380"/>
      <c r="I33" s="375"/>
    </row>
    <row r="34" s="369" customFormat="true" ht="13.5" hidden="false" customHeight="true" outlineLevel="0" collapsed="false">
      <c r="A34" s="376" t="s">
        <v>552</v>
      </c>
      <c r="B34" s="377" t="s">
        <v>99</v>
      </c>
      <c r="C34" s="378"/>
      <c r="D34" s="378"/>
      <c r="E34" s="379" t="s">
        <v>553</v>
      </c>
      <c r="F34" s="377" t="s">
        <v>200</v>
      </c>
      <c r="G34" s="377"/>
      <c r="H34" s="380"/>
      <c r="I34" s="375"/>
    </row>
    <row r="35" s="369" customFormat="true" ht="13.5" hidden="false" customHeight="true" outlineLevel="0" collapsed="false">
      <c r="A35" s="376" t="s">
        <v>554</v>
      </c>
      <c r="B35" s="377" t="s">
        <v>103</v>
      </c>
      <c r="C35" s="378"/>
      <c r="D35" s="378"/>
      <c r="E35" s="379" t="s">
        <v>555</v>
      </c>
      <c r="F35" s="377" t="s">
        <v>556</v>
      </c>
      <c r="G35" s="377"/>
      <c r="H35" s="380"/>
      <c r="I35" s="375"/>
    </row>
    <row r="36" s="369" customFormat="true" ht="13.5" hidden="false" customHeight="true" outlineLevel="0" collapsed="false">
      <c r="A36" s="388" t="s">
        <v>557</v>
      </c>
      <c r="B36" s="389" t="s">
        <v>107</v>
      </c>
      <c r="C36" s="390"/>
      <c r="D36" s="390"/>
      <c r="E36" s="390"/>
      <c r="F36" s="389"/>
      <c r="G36" s="389"/>
      <c r="H36" s="391"/>
      <c r="I36" s="375"/>
    </row>
    <row r="37" s="185" customFormat="true" ht="14.4" hidden="false" customHeight="false" outlineLevel="0" collapsed="false">
      <c r="A37" s="392" t="s">
        <v>558</v>
      </c>
      <c r="B37" s="144"/>
      <c r="C37" s="144"/>
      <c r="D37" s="144"/>
      <c r="E37" s="393"/>
      <c r="F37" s="394"/>
      <c r="G37" s="394"/>
      <c r="H37" s="395"/>
      <c r="I37" s="395"/>
      <c r="J37" s="395"/>
      <c r="K37" s="395"/>
      <c r="L37" s="395"/>
    </row>
    <row r="38" s="185" customFormat="true" ht="14.4" hidden="false" customHeight="false" outlineLevel="0" collapsed="false">
      <c r="A38" s="396" t="s">
        <v>559</v>
      </c>
      <c r="B38" s="144"/>
      <c r="C38" s="144"/>
      <c r="D38" s="144"/>
      <c r="E38" s="393"/>
      <c r="F38" s="394"/>
      <c r="G38" s="394"/>
      <c r="H38" s="395"/>
      <c r="I38" s="395"/>
      <c r="J38" s="395"/>
      <c r="K38" s="395"/>
      <c r="L38" s="395"/>
    </row>
    <row r="39" s="185" customFormat="true" ht="14.4" hidden="false" customHeight="false" outlineLevel="0" collapsed="false">
      <c r="A39" s="397" t="s">
        <v>318</v>
      </c>
      <c r="B39" s="144"/>
      <c r="C39" s="144"/>
      <c r="D39" s="144"/>
      <c r="E39" s="393"/>
      <c r="F39" s="394"/>
      <c r="G39" s="394"/>
      <c r="H39" s="395"/>
      <c r="I39" s="395"/>
      <c r="J39" s="395"/>
      <c r="K39" s="395"/>
      <c r="L39" s="395"/>
    </row>
    <row r="40" customFormat="false" ht="15.6" hidden="false" customHeight="false" outlineLevel="0" collapsed="false">
      <c r="A40" s="398"/>
      <c r="B40" s="398"/>
      <c r="C40" s="398"/>
      <c r="D40" s="398"/>
      <c r="E40" s="398"/>
      <c r="F40" s="398"/>
      <c r="G40" s="398"/>
      <c r="H40" s="398"/>
      <c r="I40" s="399"/>
      <c r="J40" s="399"/>
      <c r="K40" s="399"/>
      <c r="L40" s="399"/>
    </row>
    <row r="41" customFormat="false" ht="15.6" hidden="false" customHeight="false" outlineLevel="0" collapsed="false">
      <c r="A41" s="399"/>
      <c r="B41" s="399"/>
      <c r="C41" s="399"/>
      <c r="D41" s="399"/>
      <c r="E41" s="398"/>
      <c r="F41" s="398"/>
      <c r="G41" s="398"/>
      <c r="H41" s="398"/>
      <c r="I41" s="399"/>
      <c r="J41" s="399"/>
      <c r="K41" s="399"/>
      <c r="L41" s="399"/>
    </row>
    <row r="42" customFormat="false" ht="15.6" hidden="false" customHeight="false" outlineLevel="0" collapsed="false">
      <c r="A42" s="399"/>
      <c r="B42" s="399"/>
      <c r="C42" s="399"/>
      <c r="D42" s="399"/>
      <c r="E42" s="398"/>
      <c r="F42" s="398"/>
      <c r="G42" s="398"/>
      <c r="H42" s="398"/>
      <c r="I42" s="399"/>
      <c r="J42" s="399"/>
      <c r="K42" s="399"/>
      <c r="L42" s="399"/>
    </row>
    <row r="43" customFormat="false" ht="15.6" hidden="false" customHeight="false" outlineLevel="0" collapsed="false">
      <c r="A43" s="399"/>
      <c r="B43" s="399"/>
      <c r="C43" s="399"/>
      <c r="D43" s="399"/>
      <c r="E43" s="398"/>
      <c r="F43" s="398"/>
      <c r="G43" s="398"/>
      <c r="H43" s="398"/>
      <c r="I43" s="399"/>
      <c r="J43" s="399"/>
      <c r="K43" s="399"/>
      <c r="L43" s="399"/>
    </row>
    <row r="44" customFormat="false" ht="15.6" hidden="false" customHeight="false" outlineLevel="0" collapsed="false">
      <c r="A44" s="399"/>
      <c r="B44" s="399"/>
      <c r="C44" s="399"/>
      <c r="D44" s="399"/>
      <c r="E44" s="398"/>
      <c r="F44" s="398"/>
      <c r="G44" s="398"/>
      <c r="H44" s="398"/>
      <c r="I44" s="399"/>
      <c r="J44" s="399"/>
      <c r="K44" s="399"/>
      <c r="L44" s="399"/>
    </row>
    <row r="45" customFormat="false" ht="15.6" hidden="false" customHeight="false" outlineLevel="0" collapsed="false">
      <c r="A45" s="399"/>
      <c r="B45" s="399"/>
      <c r="C45" s="399"/>
      <c r="D45" s="399"/>
      <c r="E45" s="398"/>
      <c r="F45" s="398"/>
      <c r="G45" s="398"/>
      <c r="H45" s="398"/>
      <c r="I45" s="399"/>
      <c r="J45" s="399"/>
      <c r="K45" s="399"/>
      <c r="L45" s="399"/>
    </row>
    <row r="46" customFormat="false" ht="15.6" hidden="false" customHeight="false" outlineLevel="0" collapsed="false">
      <c r="E46" s="398"/>
      <c r="F46" s="400"/>
      <c r="G46" s="400"/>
      <c r="H46" s="400"/>
    </row>
    <row r="47" customFormat="false" ht="15.6" hidden="false" customHeight="false" outlineLevel="0" collapsed="false">
      <c r="E47" s="398"/>
      <c r="F47" s="400"/>
      <c r="G47" s="400"/>
      <c r="H47" s="400"/>
    </row>
    <row r="48" customFormat="false" ht="15.6" hidden="false" customHeight="false" outlineLevel="0" collapsed="false">
      <c r="E48" s="398"/>
      <c r="F48" s="400"/>
      <c r="G48" s="400"/>
      <c r="H48" s="400"/>
    </row>
    <row r="49" customFormat="false" ht="15.6" hidden="false" customHeight="false" outlineLevel="0" collapsed="false">
      <c r="E49" s="398"/>
      <c r="F49" s="400"/>
      <c r="G49" s="400"/>
      <c r="H49" s="400"/>
    </row>
    <row r="50" customFormat="false" ht="15.6" hidden="false" customHeight="false" outlineLevel="0" collapsed="false">
      <c r="E50" s="398"/>
      <c r="F50" s="400"/>
      <c r="G50" s="400"/>
      <c r="H50" s="400"/>
    </row>
    <row r="51" customFormat="false" ht="15.6" hidden="false" customHeight="false" outlineLevel="0" collapsed="false">
      <c r="E51" s="398"/>
      <c r="F51" s="400"/>
      <c r="G51" s="400"/>
      <c r="H51" s="400"/>
    </row>
    <row r="52" customFormat="false" ht="15.6" hidden="false" customHeight="false" outlineLevel="0" collapsed="false">
      <c r="E52" s="398"/>
      <c r="F52" s="400"/>
      <c r="G52" s="400"/>
      <c r="H52" s="400"/>
    </row>
    <row r="53" customFormat="false" ht="15.6" hidden="false" customHeight="false" outlineLevel="0" collapsed="false">
      <c r="E53" s="398"/>
      <c r="F53" s="400"/>
      <c r="G53" s="400"/>
      <c r="H53" s="400"/>
    </row>
    <row r="54" customFormat="false" ht="15.6" hidden="false" customHeight="false" outlineLevel="0" collapsed="false">
      <c r="E54" s="398"/>
      <c r="F54" s="400"/>
      <c r="G54" s="400"/>
      <c r="H54" s="400"/>
    </row>
    <row r="55" customFormat="false" ht="15.6" hidden="false" customHeight="false" outlineLevel="0" collapsed="false">
      <c r="E55" s="398"/>
      <c r="F55" s="400"/>
      <c r="G55" s="400"/>
      <c r="H55" s="400"/>
    </row>
    <row r="56" customFormat="false" ht="15.6" hidden="false" customHeight="false" outlineLevel="0" collapsed="false">
      <c r="E56" s="398"/>
      <c r="F56" s="400"/>
      <c r="G56" s="400"/>
      <c r="H56" s="400"/>
    </row>
    <row r="57" customFormat="false" ht="15.6" hidden="false" customHeight="false" outlineLevel="0" collapsed="false">
      <c r="E57" s="400"/>
      <c r="F57" s="400"/>
      <c r="G57" s="400"/>
      <c r="H57" s="400"/>
    </row>
    <row r="58" customFormat="false" ht="15.6" hidden="false" customHeight="false" outlineLevel="0" collapsed="false">
      <c r="E58" s="398"/>
      <c r="F58" s="400"/>
      <c r="G58" s="400"/>
      <c r="H58" s="400"/>
    </row>
    <row r="59" customFormat="false" ht="15.6" hidden="false" customHeight="false" outlineLevel="0" collapsed="false">
      <c r="E59" s="398"/>
      <c r="F59" s="400"/>
      <c r="G59" s="400"/>
      <c r="H59" s="400"/>
    </row>
    <row r="60" customFormat="false" ht="15.6" hidden="false" customHeight="false" outlineLevel="0" collapsed="false">
      <c r="E60" s="398"/>
      <c r="F60" s="400"/>
      <c r="G60" s="400"/>
      <c r="H60" s="400"/>
    </row>
    <row r="61" customFormat="false" ht="15.6" hidden="false" customHeight="false" outlineLevel="0" collapsed="false">
      <c r="E61" s="398"/>
      <c r="F61" s="400"/>
      <c r="G61" s="400"/>
      <c r="H61" s="400"/>
    </row>
    <row r="62" customFormat="false" ht="15.6" hidden="false" customHeight="false" outlineLevel="0" collapsed="false">
      <c r="E62" s="398"/>
      <c r="F62" s="400"/>
      <c r="G62" s="400"/>
      <c r="H62" s="400"/>
    </row>
    <row r="63" customFormat="false" ht="15.6" hidden="false" customHeight="false" outlineLevel="0" collapsed="false">
      <c r="F63" s="400"/>
      <c r="G63" s="400"/>
      <c r="H63" s="400"/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551388888888889" bottom="0.820138888888889" header="0.511811023622047" footer="0.4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7" activeCellId="0" sqref="N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1" width="36.99"/>
    <col collapsed="false" customWidth="true" hidden="false" outlineLevel="0" max="2" min="2" style="402" width="6.09"/>
    <col collapsed="false" customWidth="true" hidden="false" outlineLevel="0" max="6" min="3" style="401" width="19.09"/>
    <col collapsed="false" customWidth="false" hidden="false" outlineLevel="0" max="257" min="7" style="401" width="8.99"/>
  </cols>
  <sheetData>
    <row r="1" customFormat="false" ht="25.8" hidden="false" customHeight="false" outlineLevel="0" collapsed="false">
      <c r="A1" s="222" t="s">
        <v>560</v>
      </c>
      <c r="B1" s="222"/>
      <c r="C1" s="222"/>
      <c r="D1" s="222"/>
      <c r="E1" s="222"/>
      <c r="F1" s="222"/>
    </row>
    <row r="2" s="405" customFormat="true" ht="15.6" hidden="false" customHeight="false" outlineLevel="0" collapsed="false">
      <c r="A2" s="220"/>
      <c r="B2" s="403"/>
      <c r="C2" s="220"/>
      <c r="D2" s="220"/>
      <c r="E2" s="220"/>
      <c r="F2" s="404" t="s">
        <v>561</v>
      </c>
    </row>
    <row r="3" s="405" customFormat="true" ht="15.6" hidden="false" customHeight="false" outlineLevel="0" collapsed="false">
      <c r="A3" s="406" t="s">
        <v>67</v>
      </c>
      <c r="B3" s="407" t="s">
        <v>562</v>
      </c>
      <c r="C3" s="407" t="s">
        <v>451</v>
      </c>
      <c r="D3" s="407"/>
      <c r="E3" s="220"/>
      <c r="F3" s="404" t="s">
        <v>69</v>
      </c>
    </row>
    <row r="4" customFormat="false" ht="28.5" hidden="false" customHeight="true" outlineLevel="0" collapsed="false">
      <c r="A4" s="268" t="s">
        <v>563</v>
      </c>
      <c r="B4" s="408" t="s">
        <v>71</v>
      </c>
      <c r="C4" s="408" t="s">
        <v>564</v>
      </c>
      <c r="D4" s="408" t="s">
        <v>565</v>
      </c>
      <c r="E4" s="408" t="s">
        <v>566</v>
      </c>
      <c r="F4" s="409" t="s">
        <v>567</v>
      </c>
    </row>
    <row r="5" customFormat="false" ht="18" hidden="false" customHeight="true" outlineLevel="0" collapsed="false">
      <c r="A5" s="410" t="s">
        <v>568</v>
      </c>
      <c r="B5" s="411"/>
      <c r="C5" s="411" t="s">
        <v>77</v>
      </c>
      <c r="D5" s="411" t="s">
        <v>81</v>
      </c>
      <c r="E5" s="411" t="s">
        <v>85</v>
      </c>
      <c r="F5" s="412" t="s">
        <v>89</v>
      </c>
    </row>
    <row r="6" customFormat="false" ht="18" hidden="false" customHeight="true" outlineLevel="0" collapsed="false">
      <c r="A6" s="413" t="s">
        <v>569</v>
      </c>
      <c r="B6" s="411" t="s">
        <v>77</v>
      </c>
      <c r="C6" s="414"/>
      <c r="D6" s="414"/>
      <c r="E6" s="414"/>
      <c r="F6" s="415"/>
    </row>
    <row r="7" customFormat="false" ht="18" hidden="false" customHeight="true" outlineLevel="0" collapsed="false">
      <c r="A7" s="416" t="s">
        <v>570</v>
      </c>
      <c r="B7" s="411" t="s">
        <v>81</v>
      </c>
      <c r="C7" s="417"/>
      <c r="D7" s="417"/>
      <c r="E7" s="417"/>
      <c r="F7" s="418"/>
    </row>
    <row r="8" customFormat="false" ht="18" hidden="false" customHeight="true" outlineLevel="0" collapsed="false">
      <c r="A8" s="416" t="s">
        <v>571</v>
      </c>
      <c r="B8" s="411" t="s">
        <v>85</v>
      </c>
      <c r="C8" s="417"/>
      <c r="D8" s="417"/>
      <c r="E8" s="417"/>
      <c r="F8" s="418"/>
    </row>
    <row r="9" customFormat="false" ht="18" hidden="false" customHeight="true" outlineLevel="0" collapsed="false">
      <c r="A9" s="416" t="s">
        <v>572</v>
      </c>
      <c r="B9" s="411" t="s">
        <v>89</v>
      </c>
      <c r="C9" s="417"/>
      <c r="D9" s="417"/>
      <c r="E9" s="417"/>
      <c r="F9" s="418"/>
    </row>
    <row r="10" customFormat="false" ht="18" hidden="false" customHeight="true" outlineLevel="0" collapsed="false">
      <c r="A10" s="416" t="s">
        <v>573</v>
      </c>
      <c r="B10" s="411" t="s">
        <v>93</v>
      </c>
      <c r="C10" s="417"/>
      <c r="D10" s="417"/>
      <c r="E10" s="417"/>
      <c r="F10" s="418"/>
    </row>
    <row r="11" customFormat="false" ht="18" hidden="false" customHeight="true" outlineLevel="0" collapsed="false">
      <c r="A11" s="416" t="s">
        <v>574</v>
      </c>
      <c r="B11" s="411" t="s">
        <v>97</v>
      </c>
      <c r="C11" s="417"/>
      <c r="D11" s="417"/>
      <c r="E11" s="417"/>
      <c r="F11" s="418"/>
    </row>
    <row r="12" customFormat="false" ht="18" hidden="false" customHeight="true" outlineLevel="0" collapsed="false">
      <c r="A12" s="416" t="s">
        <v>575</v>
      </c>
      <c r="B12" s="411" t="s">
        <v>101</v>
      </c>
      <c r="C12" s="417"/>
      <c r="D12" s="417"/>
      <c r="E12" s="417"/>
      <c r="F12" s="418"/>
    </row>
    <row r="13" customFormat="false" ht="18" hidden="false" customHeight="true" outlineLevel="0" collapsed="false">
      <c r="A13" s="416" t="s">
        <v>576</v>
      </c>
      <c r="B13" s="411" t="s">
        <v>105</v>
      </c>
      <c r="C13" s="417"/>
      <c r="D13" s="417"/>
      <c r="E13" s="417"/>
      <c r="F13" s="418"/>
    </row>
    <row r="14" customFormat="false" ht="18" hidden="false" customHeight="true" outlineLevel="0" collapsed="false">
      <c r="A14" s="416" t="s">
        <v>577</v>
      </c>
      <c r="B14" s="411" t="s">
        <v>109</v>
      </c>
      <c r="C14" s="417"/>
      <c r="D14" s="417"/>
      <c r="E14" s="417"/>
      <c r="F14" s="418"/>
    </row>
    <row r="15" customFormat="false" ht="18" hidden="false" customHeight="true" outlineLevel="0" collapsed="false">
      <c r="A15" s="416" t="s">
        <v>578</v>
      </c>
      <c r="B15" s="411" t="s">
        <v>113</v>
      </c>
      <c r="C15" s="414"/>
      <c r="D15" s="417"/>
      <c r="E15" s="417"/>
      <c r="F15" s="415"/>
    </row>
    <row r="16" customFormat="false" ht="18" hidden="false" customHeight="true" outlineLevel="0" collapsed="false">
      <c r="A16" s="413" t="s">
        <v>579</v>
      </c>
      <c r="B16" s="419" t="s">
        <v>117</v>
      </c>
      <c r="C16" s="414"/>
      <c r="D16" s="417"/>
      <c r="E16" s="417"/>
      <c r="F16" s="415"/>
    </row>
    <row r="17" customFormat="false" ht="18" hidden="false" customHeight="true" outlineLevel="0" collapsed="false">
      <c r="A17" s="420" t="s">
        <v>580</v>
      </c>
      <c r="B17" s="419" t="s">
        <v>121</v>
      </c>
      <c r="C17" s="414"/>
      <c r="D17" s="417"/>
      <c r="E17" s="417"/>
      <c r="F17" s="415"/>
    </row>
    <row r="18" customFormat="false" ht="18" hidden="false" customHeight="true" outlineLevel="0" collapsed="false">
      <c r="A18" s="420" t="s">
        <v>581</v>
      </c>
      <c r="B18" s="419" t="s">
        <v>125</v>
      </c>
      <c r="C18" s="417"/>
      <c r="D18" s="417"/>
      <c r="E18" s="417"/>
      <c r="F18" s="418"/>
    </row>
    <row r="19" customFormat="false" ht="18" hidden="false" customHeight="true" outlineLevel="0" collapsed="false">
      <c r="A19" s="421" t="s">
        <v>582</v>
      </c>
      <c r="B19" s="419" t="s">
        <v>129</v>
      </c>
      <c r="C19" s="422"/>
      <c r="D19" s="422"/>
      <c r="E19" s="422"/>
      <c r="F19" s="423"/>
    </row>
    <row r="20" customFormat="false" ht="18" hidden="false" customHeight="true" outlineLevel="0" collapsed="false">
      <c r="A20" s="421" t="s">
        <v>583</v>
      </c>
      <c r="B20" s="419" t="s">
        <v>133</v>
      </c>
      <c r="C20" s="422"/>
      <c r="D20" s="422"/>
      <c r="E20" s="422"/>
      <c r="F20" s="423"/>
    </row>
    <row r="21" customFormat="false" ht="18" hidden="false" customHeight="true" outlineLevel="0" collapsed="false">
      <c r="A21" s="421" t="s">
        <v>584</v>
      </c>
      <c r="B21" s="419" t="s">
        <v>137</v>
      </c>
      <c r="C21" s="422"/>
      <c r="D21" s="422"/>
      <c r="E21" s="422"/>
      <c r="F21" s="423"/>
    </row>
    <row r="22" customFormat="false" ht="18" hidden="false" customHeight="true" outlineLevel="0" collapsed="false">
      <c r="A22" s="421" t="s">
        <v>585</v>
      </c>
      <c r="B22" s="419" t="s">
        <v>141</v>
      </c>
      <c r="C22" s="422"/>
      <c r="D22" s="422"/>
      <c r="E22" s="422"/>
      <c r="F22" s="423"/>
    </row>
    <row r="23" customFormat="false" ht="18" hidden="false" customHeight="true" outlineLevel="0" collapsed="false">
      <c r="A23" s="421" t="s">
        <v>586</v>
      </c>
      <c r="B23" s="419" t="s">
        <v>145</v>
      </c>
      <c r="C23" s="422"/>
      <c r="D23" s="422"/>
      <c r="E23" s="422"/>
      <c r="F23" s="423"/>
    </row>
    <row r="24" s="424" customFormat="true" ht="18" hidden="false" customHeight="true" outlineLevel="0" collapsed="false">
      <c r="A24" s="421" t="s">
        <v>587</v>
      </c>
      <c r="B24" s="419" t="s">
        <v>149</v>
      </c>
      <c r="C24" s="422"/>
      <c r="D24" s="422"/>
      <c r="E24" s="422"/>
      <c r="F24" s="423"/>
    </row>
    <row r="25" customFormat="false" ht="18" hidden="false" customHeight="true" outlineLevel="0" collapsed="false">
      <c r="A25" s="421" t="s">
        <v>588</v>
      </c>
      <c r="B25" s="419" t="s">
        <v>153</v>
      </c>
      <c r="C25" s="422"/>
      <c r="D25" s="422"/>
      <c r="E25" s="422"/>
      <c r="F25" s="423"/>
    </row>
    <row r="26" customFormat="false" ht="18" hidden="false" customHeight="true" outlineLevel="0" collapsed="false">
      <c r="A26" s="421" t="s">
        <v>589</v>
      </c>
      <c r="B26" s="419" t="s">
        <v>156</v>
      </c>
      <c r="C26" s="422"/>
      <c r="D26" s="422"/>
      <c r="E26" s="422"/>
      <c r="F26" s="423"/>
    </row>
    <row r="27" customFormat="false" ht="18" hidden="false" customHeight="true" outlineLevel="0" collapsed="false">
      <c r="A27" s="425" t="s">
        <v>590</v>
      </c>
      <c r="B27" s="426" t="s">
        <v>160</v>
      </c>
      <c r="C27" s="427"/>
      <c r="D27" s="427"/>
      <c r="E27" s="427"/>
      <c r="F27" s="428"/>
    </row>
    <row r="28" customFormat="false" ht="15" hidden="false" customHeight="true" outlineLevel="0" collapsed="false">
      <c r="A28" s="429" t="s">
        <v>591</v>
      </c>
      <c r="B28" s="430"/>
      <c r="C28" s="431"/>
      <c r="D28" s="431"/>
      <c r="E28" s="431"/>
      <c r="F28" s="431"/>
    </row>
    <row r="29" customFormat="false" ht="15" hidden="false" customHeight="true" outlineLevel="0" collapsed="false">
      <c r="A29" s="432" t="s">
        <v>592</v>
      </c>
      <c r="B29" s="430"/>
      <c r="C29" s="431"/>
      <c r="D29" s="431"/>
      <c r="E29" s="431"/>
      <c r="F29" s="431"/>
    </row>
    <row r="30" customFormat="false" ht="15.6" hidden="false" customHeight="false" outlineLevel="0" collapsed="false">
      <c r="A30" s="433" t="s">
        <v>593</v>
      </c>
      <c r="D30" s="424"/>
    </row>
  </sheetData>
  <mergeCells count="1">
    <mergeCell ref="A1:F1"/>
  </mergeCells>
  <printOptions headings="false" gridLines="false" gridLinesSet="true" horizontalCentered="true" verticalCentered="false"/>
  <pageMargins left="0.75" right="0.75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4" width="43.19"/>
    <col collapsed="false" customWidth="true" hidden="false" outlineLevel="0" max="2" min="2" style="434" width="4.69"/>
    <col collapsed="false" customWidth="true" hidden="false" outlineLevel="0" max="4" min="3" style="434" width="11.89"/>
    <col collapsed="false" customWidth="true" hidden="false" outlineLevel="0" max="5" min="5" style="434" width="43.19"/>
    <col collapsed="false" customWidth="true" hidden="false" outlineLevel="0" max="6" min="6" style="435" width="4.69"/>
    <col collapsed="false" customWidth="true" hidden="false" outlineLevel="0" max="7" min="7" style="435" width="11.89"/>
    <col collapsed="false" customWidth="true" hidden="false" outlineLevel="0" max="8" min="8" style="434" width="11.89"/>
    <col collapsed="false" customWidth="false" hidden="false" outlineLevel="0" max="257" min="9" style="434" width="8.99"/>
  </cols>
  <sheetData>
    <row r="1" customFormat="false" ht="27.75" hidden="false" customHeight="true" outlineLevel="0" collapsed="false">
      <c r="A1" s="436" t="s">
        <v>594</v>
      </c>
      <c r="B1" s="436"/>
      <c r="C1" s="436"/>
      <c r="D1" s="436"/>
      <c r="E1" s="436"/>
      <c r="F1" s="436"/>
      <c r="G1" s="436"/>
      <c r="H1" s="436"/>
    </row>
    <row r="2" s="440" customFormat="true" ht="15.9" hidden="false" customHeight="true" outlineLevel="0" collapsed="false">
      <c r="A2" s="437"/>
      <c r="B2" s="437"/>
      <c r="C2" s="437"/>
      <c r="D2" s="437"/>
      <c r="E2" s="437"/>
      <c r="F2" s="438"/>
      <c r="G2" s="438"/>
      <c r="H2" s="439" t="s">
        <v>595</v>
      </c>
    </row>
    <row r="3" s="440" customFormat="true" ht="15.9" hidden="false" customHeight="true" outlineLevel="0" collapsed="false">
      <c r="A3" s="441" t="s">
        <v>67</v>
      </c>
      <c r="B3" s="437"/>
      <c r="C3" s="437"/>
      <c r="D3" s="442" t="s">
        <v>596</v>
      </c>
      <c r="E3" s="437"/>
      <c r="F3" s="438"/>
      <c r="G3" s="438"/>
      <c r="H3" s="439" t="s">
        <v>69</v>
      </c>
    </row>
    <row r="4" s="440" customFormat="true" ht="40.5" hidden="false" customHeight="true" outlineLevel="0" collapsed="false">
      <c r="A4" s="443" t="s">
        <v>403</v>
      </c>
      <c r="B4" s="444" t="s">
        <v>71</v>
      </c>
      <c r="C4" s="445" t="s">
        <v>209</v>
      </c>
      <c r="D4" s="445" t="s">
        <v>210</v>
      </c>
      <c r="E4" s="445" t="s">
        <v>403</v>
      </c>
      <c r="F4" s="446" t="s">
        <v>71</v>
      </c>
      <c r="G4" s="446" t="s">
        <v>209</v>
      </c>
      <c r="H4" s="447" t="s">
        <v>210</v>
      </c>
    </row>
    <row r="5" s="440" customFormat="true" ht="24" hidden="false" customHeight="true" outlineLevel="0" collapsed="false">
      <c r="A5" s="448" t="s">
        <v>597</v>
      </c>
      <c r="B5" s="449" t="s">
        <v>77</v>
      </c>
      <c r="C5" s="449"/>
      <c r="D5" s="450"/>
      <c r="E5" s="451" t="s">
        <v>598</v>
      </c>
      <c r="F5" s="449" t="s">
        <v>149</v>
      </c>
      <c r="G5" s="449"/>
      <c r="H5" s="452"/>
    </row>
    <row r="6" s="440" customFormat="true" ht="24" hidden="false" customHeight="true" outlineLevel="0" collapsed="false">
      <c r="A6" s="448" t="s">
        <v>599</v>
      </c>
      <c r="B6" s="449" t="s">
        <v>81</v>
      </c>
      <c r="C6" s="449"/>
      <c r="D6" s="450"/>
      <c r="E6" s="451" t="s">
        <v>600</v>
      </c>
      <c r="F6" s="449" t="s">
        <v>153</v>
      </c>
      <c r="G6" s="449"/>
      <c r="H6" s="452"/>
    </row>
    <row r="7" s="440" customFormat="true" ht="24" hidden="false" customHeight="true" outlineLevel="0" collapsed="false">
      <c r="A7" s="453" t="s">
        <v>601</v>
      </c>
      <c r="B7" s="449" t="s">
        <v>85</v>
      </c>
      <c r="C7" s="449"/>
      <c r="D7" s="450"/>
      <c r="E7" s="451" t="s">
        <v>602</v>
      </c>
      <c r="F7" s="449" t="s">
        <v>156</v>
      </c>
      <c r="G7" s="449"/>
      <c r="H7" s="454"/>
    </row>
    <row r="8" s="440" customFormat="true" ht="24" hidden="false" customHeight="true" outlineLevel="0" collapsed="false">
      <c r="A8" s="453" t="s">
        <v>603</v>
      </c>
      <c r="B8" s="449" t="s">
        <v>89</v>
      </c>
      <c r="C8" s="449"/>
      <c r="D8" s="450"/>
      <c r="E8" s="451" t="s">
        <v>604</v>
      </c>
      <c r="F8" s="449" t="s">
        <v>160</v>
      </c>
      <c r="G8" s="449"/>
      <c r="H8" s="455"/>
    </row>
    <row r="9" s="440" customFormat="true" ht="24" hidden="false" customHeight="true" outlineLevel="0" collapsed="false">
      <c r="A9" s="453" t="s">
        <v>605</v>
      </c>
      <c r="B9" s="449" t="s">
        <v>93</v>
      </c>
      <c r="C9" s="449"/>
      <c r="D9" s="450"/>
      <c r="E9" s="451" t="s">
        <v>606</v>
      </c>
      <c r="F9" s="449" t="s">
        <v>164</v>
      </c>
      <c r="G9" s="449"/>
      <c r="H9" s="452"/>
    </row>
    <row r="10" s="440" customFormat="true" ht="24" hidden="false" customHeight="true" outlineLevel="0" collapsed="false">
      <c r="A10" s="453" t="s">
        <v>607</v>
      </c>
      <c r="B10" s="449" t="s">
        <v>97</v>
      </c>
      <c r="C10" s="449"/>
      <c r="D10" s="450"/>
      <c r="E10" s="451" t="s">
        <v>608</v>
      </c>
      <c r="F10" s="449" t="s">
        <v>198</v>
      </c>
      <c r="G10" s="449" t="s">
        <v>255</v>
      </c>
      <c r="H10" s="454" t="s">
        <v>255</v>
      </c>
    </row>
    <row r="11" s="440" customFormat="true" ht="24" hidden="false" customHeight="true" outlineLevel="0" collapsed="false">
      <c r="A11" s="448" t="s">
        <v>609</v>
      </c>
      <c r="B11" s="449" t="s">
        <v>101</v>
      </c>
      <c r="C11" s="449"/>
      <c r="D11" s="450"/>
      <c r="E11" s="451" t="s">
        <v>610</v>
      </c>
      <c r="F11" s="449" t="s">
        <v>79</v>
      </c>
      <c r="G11" s="449"/>
      <c r="H11" s="456"/>
    </row>
    <row r="12" s="440" customFormat="true" ht="24" hidden="false" customHeight="true" outlineLevel="0" collapsed="false">
      <c r="A12" s="448" t="s">
        <v>611</v>
      </c>
      <c r="B12" s="449" t="s">
        <v>105</v>
      </c>
      <c r="C12" s="449"/>
      <c r="D12" s="450"/>
      <c r="E12" s="451" t="s">
        <v>612</v>
      </c>
      <c r="F12" s="449" t="s">
        <v>83</v>
      </c>
      <c r="G12" s="457"/>
      <c r="H12" s="455"/>
    </row>
    <row r="13" s="440" customFormat="true" ht="24" hidden="false" customHeight="true" outlineLevel="0" collapsed="false">
      <c r="A13" s="458" t="s">
        <v>613</v>
      </c>
      <c r="B13" s="449" t="s">
        <v>109</v>
      </c>
      <c r="C13" s="449" t="s">
        <v>255</v>
      </c>
      <c r="D13" s="449" t="s">
        <v>255</v>
      </c>
      <c r="E13" s="459" t="s">
        <v>614</v>
      </c>
      <c r="F13" s="449" t="s">
        <v>87</v>
      </c>
      <c r="G13" s="449"/>
      <c r="H13" s="455"/>
    </row>
    <row r="14" s="440" customFormat="true" ht="24" hidden="false" customHeight="true" outlineLevel="0" collapsed="false">
      <c r="A14" s="458" t="s">
        <v>615</v>
      </c>
      <c r="B14" s="449" t="s">
        <v>113</v>
      </c>
      <c r="C14" s="449"/>
      <c r="D14" s="450"/>
      <c r="E14" s="451" t="s">
        <v>616</v>
      </c>
      <c r="F14" s="449" t="s">
        <v>91</v>
      </c>
      <c r="G14" s="457"/>
      <c r="H14" s="455"/>
    </row>
    <row r="15" s="440" customFormat="true" ht="24" hidden="false" customHeight="true" outlineLevel="0" collapsed="false">
      <c r="A15" s="460" t="s">
        <v>617</v>
      </c>
      <c r="B15" s="449" t="s">
        <v>117</v>
      </c>
      <c r="C15" s="449"/>
      <c r="D15" s="457"/>
      <c r="E15" s="459" t="s">
        <v>618</v>
      </c>
      <c r="F15" s="449" t="s">
        <v>95</v>
      </c>
      <c r="G15" s="461" t="s">
        <v>619</v>
      </c>
      <c r="H15" s="462" t="s">
        <v>620</v>
      </c>
    </row>
    <row r="16" s="440" customFormat="true" ht="24" hidden="false" customHeight="true" outlineLevel="0" collapsed="false">
      <c r="A16" s="460" t="s">
        <v>621</v>
      </c>
      <c r="B16" s="449" t="s">
        <v>121</v>
      </c>
      <c r="C16" s="449"/>
      <c r="D16" s="457"/>
      <c r="E16" s="451" t="s">
        <v>622</v>
      </c>
      <c r="F16" s="449" t="s">
        <v>99</v>
      </c>
      <c r="G16" s="449"/>
      <c r="H16" s="462"/>
    </row>
    <row r="17" s="440" customFormat="true" ht="24" hidden="false" customHeight="true" outlineLevel="0" collapsed="false">
      <c r="A17" s="458" t="s">
        <v>623</v>
      </c>
      <c r="B17" s="449" t="s">
        <v>125</v>
      </c>
      <c r="C17" s="449"/>
      <c r="D17" s="450"/>
      <c r="E17" s="451" t="s">
        <v>624</v>
      </c>
      <c r="F17" s="449" t="s">
        <v>103</v>
      </c>
      <c r="G17" s="449"/>
      <c r="H17" s="463"/>
    </row>
    <row r="18" s="440" customFormat="true" ht="24" hidden="false" customHeight="true" outlineLevel="0" collapsed="false">
      <c r="A18" s="458" t="s">
        <v>625</v>
      </c>
      <c r="B18" s="449" t="s">
        <v>129</v>
      </c>
      <c r="C18" s="449"/>
      <c r="D18" s="450"/>
      <c r="E18" s="451" t="s">
        <v>626</v>
      </c>
      <c r="F18" s="449" t="s">
        <v>107</v>
      </c>
      <c r="G18" s="449"/>
      <c r="H18" s="463"/>
    </row>
    <row r="19" s="440" customFormat="true" ht="24" hidden="false" customHeight="true" outlineLevel="0" collapsed="false">
      <c r="A19" s="458" t="s">
        <v>627</v>
      </c>
      <c r="B19" s="449" t="s">
        <v>133</v>
      </c>
      <c r="C19" s="449"/>
      <c r="D19" s="450"/>
      <c r="E19" s="451" t="s">
        <v>628</v>
      </c>
      <c r="F19" s="449" t="s">
        <v>111</v>
      </c>
      <c r="G19" s="457"/>
      <c r="H19" s="463"/>
    </row>
    <row r="20" s="440" customFormat="true" ht="24" hidden="false" customHeight="true" outlineLevel="0" collapsed="false">
      <c r="A20" s="464" t="s">
        <v>629</v>
      </c>
      <c r="B20" s="449" t="s">
        <v>137</v>
      </c>
      <c r="C20" s="449"/>
      <c r="D20" s="450"/>
      <c r="E20" s="451" t="s">
        <v>630</v>
      </c>
      <c r="F20" s="449" t="s">
        <v>115</v>
      </c>
      <c r="G20" s="457"/>
      <c r="H20" s="465"/>
    </row>
    <row r="21" s="466" customFormat="true" ht="24" hidden="false" customHeight="true" outlineLevel="0" collapsed="false">
      <c r="A21" s="458" t="s">
        <v>631</v>
      </c>
      <c r="B21" s="449" t="s">
        <v>141</v>
      </c>
      <c r="C21" s="457"/>
      <c r="D21" s="457"/>
      <c r="E21" s="459" t="s">
        <v>632</v>
      </c>
      <c r="F21" s="449" t="s">
        <v>119</v>
      </c>
      <c r="G21" s="457"/>
      <c r="H21" s="463"/>
    </row>
    <row r="22" customFormat="false" ht="24" hidden="false" customHeight="true" outlineLevel="0" collapsed="false">
      <c r="A22" s="467" t="s">
        <v>633</v>
      </c>
      <c r="B22" s="468" t="s">
        <v>145</v>
      </c>
      <c r="C22" s="468"/>
      <c r="D22" s="469"/>
      <c r="E22" s="470" t="s">
        <v>634</v>
      </c>
      <c r="F22" s="468" t="s">
        <v>123</v>
      </c>
      <c r="G22" s="471"/>
      <c r="H22" s="472"/>
    </row>
    <row r="23" customFormat="false" ht="15.6" hidden="false" customHeight="false" outlineLevel="0" collapsed="false">
      <c r="A23" s="473" t="s">
        <v>635</v>
      </c>
      <c r="B23" s="474"/>
      <c r="C23" s="474"/>
      <c r="D23" s="474"/>
    </row>
    <row r="24" customFormat="false" ht="15.6" hidden="false" customHeight="false" outlineLevel="0" collapsed="false">
      <c r="A24" s="475" t="s">
        <v>636</v>
      </c>
      <c r="B24" s="474"/>
      <c r="C24" s="474"/>
      <c r="D24" s="474"/>
    </row>
    <row r="25" customFormat="false" ht="15.6" hidden="false" customHeight="false" outlineLevel="0" collapsed="false">
      <c r="A25" s="476" t="s">
        <v>637</v>
      </c>
    </row>
  </sheetData>
  <mergeCells count="1">
    <mergeCell ref="A1:H1"/>
  </mergeCells>
  <printOptions headings="false" gridLines="false" gridLinesSet="true" horizontalCentered="true" verticalCentered="false"/>
  <pageMargins left="0.55" right="0.55" top="0.790277777777778" bottom="0.86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  <rowBreaks count="1" manualBreakCount="1">
    <brk id="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7.99609375" defaultRowHeight="14.4" zeroHeight="false" outlineLevelRow="0" outlineLevelCol="0"/>
  <cols>
    <col collapsed="false" customWidth="true" hidden="false" outlineLevel="0" max="1" min="1" style="477" width="5.19"/>
    <col collapsed="false" customWidth="true" hidden="false" outlineLevel="0" max="2" min="2" style="477" width="14.69"/>
    <col collapsed="false" customWidth="true" hidden="false" outlineLevel="0" max="16" min="3" style="477" width="4.69"/>
    <col collapsed="false" customWidth="true" hidden="false" outlineLevel="0" max="17" min="17" style="477" width="5.69"/>
    <col collapsed="false" customWidth="true" hidden="false" outlineLevel="0" max="18" min="18" style="477" width="5.19"/>
    <col collapsed="false" customWidth="true" hidden="false" outlineLevel="0" max="24" min="19" style="477" width="4.69"/>
    <col collapsed="false" customWidth="true" hidden="false" outlineLevel="0" max="26" min="25" style="477" width="5.99"/>
    <col collapsed="false" customWidth="true" hidden="false" outlineLevel="0" max="30" min="27" style="477" width="5.59"/>
    <col collapsed="false" customWidth="true" hidden="false" outlineLevel="0" max="31" min="31" style="477" width="4.69"/>
    <col collapsed="false" customWidth="false" hidden="false" outlineLevel="0" max="257" min="32" style="477" width="7.99"/>
  </cols>
  <sheetData>
    <row r="1" customFormat="false" ht="19.95" hidden="false" customHeight="true" outlineLevel="0" collapsed="false">
      <c r="A1" s="478"/>
    </row>
    <row r="2" s="480" customFormat="true" ht="34.5" hidden="false" customHeight="true" outlineLevel="0" collapsed="false">
      <c r="A2" s="479" t="s">
        <v>638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</row>
    <row r="3" s="480" customFormat="true" ht="15" hidden="false" customHeight="tru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2" t="s">
        <v>639</v>
      </c>
    </row>
    <row r="4" customFormat="false" ht="19.95" hidden="false" customHeight="true" outlineLevel="0" collapsed="false">
      <c r="A4" s="483" t="s">
        <v>206</v>
      </c>
      <c r="B4" s="484"/>
      <c r="C4" s="484"/>
      <c r="D4" s="484"/>
      <c r="E4" s="484"/>
      <c r="F4" s="484"/>
      <c r="I4" s="484"/>
      <c r="J4" s="484"/>
      <c r="L4" s="484"/>
      <c r="N4" s="485"/>
      <c r="O4" s="485" t="s">
        <v>640</v>
      </c>
      <c r="Q4" s="484"/>
      <c r="R4" s="484"/>
      <c r="S4" s="484"/>
      <c r="T4" s="484"/>
      <c r="U4" s="484"/>
      <c r="V4" s="484"/>
      <c r="W4" s="484"/>
      <c r="X4" s="484"/>
      <c r="AE4" s="486" t="s">
        <v>641</v>
      </c>
    </row>
    <row r="5" customFormat="false" ht="30" hidden="false" customHeight="true" outlineLevel="0" collapsed="false">
      <c r="A5" s="487" t="s">
        <v>71</v>
      </c>
      <c r="B5" s="488" t="s">
        <v>642</v>
      </c>
      <c r="C5" s="489" t="s">
        <v>643</v>
      </c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90" t="s">
        <v>644</v>
      </c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1" t="s">
        <v>620</v>
      </c>
    </row>
    <row r="6" customFormat="false" ht="62.4" hidden="false" customHeight="true" outlineLevel="0" collapsed="false">
      <c r="A6" s="487"/>
      <c r="B6" s="488"/>
      <c r="C6" s="492" t="s">
        <v>30</v>
      </c>
      <c r="D6" s="492" t="s">
        <v>645</v>
      </c>
      <c r="E6" s="492" t="s">
        <v>646</v>
      </c>
      <c r="F6" s="492" t="s">
        <v>647</v>
      </c>
      <c r="G6" s="493" t="s">
        <v>648</v>
      </c>
      <c r="H6" s="493"/>
      <c r="I6" s="494" t="s">
        <v>330</v>
      </c>
      <c r="J6" s="494"/>
      <c r="K6" s="494" t="s">
        <v>649</v>
      </c>
      <c r="L6" s="494"/>
      <c r="M6" s="492" t="s">
        <v>650</v>
      </c>
      <c r="N6" s="492"/>
      <c r="O6" s="493" t="s">
        <v>651</v>
      </c>
      <c r="P6" s="493"/>
      <c r="Q6" s="494" t="s">
        <v>652</v>
      </c>
      <c r="R6" s="494"/>
      <c r="S6" s="492" t="s">
        <v>653</v>
      </c>
      <c r="T6" s="492" t="s">
        <v>654</v>
      </c>
      <c r="U6" s="495" t="s">
        <v>655</v>
      </c>
      <c r="V6" s="495"/>
      <c r="W6" s="492" t="s">
        <v>656</v>
      </c>
      <c r="X6" s="492"/>
      <c r="Y6" s="492" t="s">
        <v>657</v>
      </c>
      <c r="Z6" s="492"/>
      <c r="AA6" s="492" t="s">
        <v>658</v>
      </c>
      <c r="AB6" s="492" t="s">
        <v>659</v>
      </c>
      <c r="AC6" s="492" t="s">
        <v>660</v>
      </c>
      <c r="AD6" s="492" t="s">
        <v>661</v>
      </c>
      <c r="AE6" s="491"/>
    </row>
    <row r="7" s="496" customFormat="true" ht="30" hidden="false" customHeight="true" outlineLevel="0" collapsed="false">
      <c r="A7" s="487"/>
      <c r="B7" s="488"/>
      <c r="C7" s="488"/>
      <c r="D7" s="488"/>
      <c r="E7" s="488"/>
      <c r="F7" s="492"/>
      <c r="G7" s="495" t="s">
        <v>662</v>
      </c>
      <c r="H7" s="495" t="s">
        <v>663</v>
      </c>
      <c r="I7" s="495" t="s">
        <v>662</v>
      </c>
      <c r="J7" s="495" t="s">
        <v>663</v>
      </c>
      <c r="K7" s="495" t="s">
        <v>662</v>
      </c>
      <c r="L7" s="495" t="s">
        <v>663</v>
      </c>
      <c r="M7" s="495" t="s">
        <v>664</v>
      </c>
      <c r="N7" s="495" t="s">
        <v>665</v>
      </c>
      <c r="O7" s="495" t="s">
        <v>664</v>
      </c>
      <c r="P7" s="495" t="s">
        <v>665</v>
      </c>
      <c r="Q7" s="495" t="s">
        <v>664</v>
      </c>
      <c r="R7" s="495" t="s">
        <v>665</v>
      </c>
      <c r="S7" s="492"/>
      <c r="T7" s="492"/>
      <c r="U7" s="495" t="s">
        <v>662</v>
      </c>
      <c r="V7" s="495" t="s">
        <v>663</v>
      </c>
      <c r="W7" s="495" t="s">
        <v>662</v>
      </c>
      <c r="X7" s="495" t="s">
        <v>663</v>
      </c>
      <c r="Y7" s="495" t="s">
        <v>662</v>
      </c>
      <c r="Z7" s="495" t="s">
        <v>663</v>
      </c>
      <c r="AA7" s="492"/>
      <c r="AB7" s="492"/>
      <c r="AC7" s="492"/>
      <c r="AD7" s="492"/>
      <c r="AE7" s="491"/>
    </row>
    <row r="8" s="496" customFormat="true" ht="30" hidden="false" customHeight="true" outlineLevel="0" collapsed="false">
      <c r="A8" s="497" t="s">
        <v>666</v>
      </c>
      <c r="B8" s="497"/>
      <c r="C8" s="497"/>
      <c r="D8" s="497"/>
      <c r="E8" s="497"/>
      <c r="F8" s="497"/>
      <c r="G8" s="498"/>
      <c r="H8" s="498"/>
      <c r="I8" s="498"/>
      <c r="J8" s="498"/>
      <c r="K8" s="498"/>
      <c r="L8" s="498"/>
      <c r="M8" s="498"/>
      <c r="N8" s="498"/>
      <c r="O8" s="498"/>
      <c r="P8" s="498"/>
      <c r="Q8" s="498"/>
      <c r="R8" s="498"/>
      <c r="S8" s="498" t="s">
        <v>255</v>
      </c>
      <c r="T8" s="498"/>
      <c r="U8" s="498" t="s">
        <v>255</v>
      </c>
      <c r="V8" s="498" t="s">
        <v>255</v>
      </c>
      <c r="W8" s="498"/>
      <c r="X8" s="499"/>
      <c r="Y8" s="499"/>
      <c r="Z8" s="499"/>
      <c r="AA8" s="499"/>
      <c r="AB8" s="499"/>
      <c r="AC8" s="500"/>
      <c r="AD8" s="500"/>
      <c r="AE8" s="501" t="s">
        <v>255</v>
      </c>
    </row>
    <row r="9" s="496" customFormat="true" ht="30" hidden="false" customHeight="true" outlineLevel="0" collapsed="false">
      <c r="A9" s="502" t="s">
        <v>77</v>
      </c>
      <c r="B9" s="503"/>
      <c r="C9" s="503"/>
      <c r="D9" s="503"/>
      <c r="E9" s="503"/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4"/>
      <c r="AD9" s="504"/>
      <c r="AE9" s="505"/>
    </row>
    <row r="10" s="496" customFormat="true" ht="30" hidden="false" customHeight="true" outlineLevel="0" collapsed="false">
      <c r="A10" s="502" t="s">
        <v>81</v>
      </c>
      <c r="B10" s="506"/>
      <c r="C10" s="506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4"/>
      <c r="AD10" s="504"/>
      <c r="AE10" s="505"/>
    </row>
    <row r="11" customFormat="false" ht="30" hidden="false" customHeight="true" outlineLevel="0" collapsed="false">
      <c r="A11" s="502" t="s">
        <v>85</v>
      </c>
      <c r="B11" s="506"/>
      <c r="C11" s="506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7"/>
      <c r="Z11" s="507"/>
      <c r="AA11" s="507"/>
      <c r="AB11" s="507"/>
      <c r="AC11" s="508"/>
      <c r="AD11" s="508"/>
      <c r="AE11" s="505"/>
    </row>
    <row r="12" customFormat="false" ht="30" hidden="false" customHeight="true" outlineLevel="0" collapsed="false">
      <c r="A12" s="502" t="s">
        <v>89</v>
      </c>
      <c r="B12" s="506"/>
      <c r="C12" s="506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7"/>
      <c r="Z12" s="507"/>
      <c r="AA12" s="507"/>
      <c r="AB12" s="507"/>
      <c r="AC12" s="508"/>
      <c r="AD12" s="508"/>
      <c r="AE12" s="505"/>
    </row>
    <row r="13" customFormat="false" ht="30" hidden="false" customHeight="true" outlineLevel="0" collapsed="false">
      <c r="A13" s="502" t="s">
        <v>93</v>
      </c>
      <c r="B13" s="506"/>
      <c r="C13" s="506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7"/>
      <c r="Z13" s="507"/>
      <c r="AA13" s="507"/>
      <c r="AB13" s="507"/>
      <c r="AC13" s="508"/>
      <c r="AD13" s="508"/>
      <c r="AE13" s="505"/>
    </row>
    <row r="14" customFormat="false" ht="30" hidden="false" customHeight="true" outlineLevel="0" collapsed="false">
      <c r="A14" s="509" t="s">
        <v>667</v>
      </c>
      <c r="B14" s="510"/>
      <c r="C14" s="510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  <c r="O14" s="511"/>
      <c r="P14" s="511"/>
      <c r="Q14" s="511"/>
      <c r="R14" s="511"/>
      <c r="S14" s="511"/>
      <c r="T14" s="511"/>
      <c r="U14" s="511"/>
      <c r="V14" s="511"/>
      <c r="W14" s="511"/>
      <c r="X14" s="511"/>
      <c r="Y14" s="512"/>
      <c r="Z14" s="512"/>
      <c r="AA14" s="512"/>
      <c r="AB14" s="512"/>
      <c r="AC14" s="513"/>
      <c r="AD14" s="513"/>
      <c r="AE14" s="514"/>
    </row>
    <row r="15" customFormat="false" ht="30" hidden="false" customHeight="true" outlineLevel="0" collapsed="false">
      <c r="A15" s="487" t="s">
        <v>668</v>
      </c>
      <c r="B15" s="487"/>
      <c r="C15" s="487"/>
      <c r="D15" s="487"/>
      <c r="E15" s="487"/>
      <c r="F15" s="487"/>
      <c r="G15" s="515"/>
      <c r="H15" s="515"/>
      <c r="I15" s="515"/>
      <c r="J15" s="515"/>
      <c r="K15" s="515"/>
      <c r="L15" s="515"/>
      <c r="M15" s="515"/>
      <c r="N15" s="515"/>
      <c r="O15" s="515"/>
      <c r="P15" s="515"/>
      <c r="Q15" s="515"/>
      <c r="R15" s="515"/>
      <c r="S15" s="498" t="s">
        <v>255</v>
      </c>
      <c r="T15" s="498"/>
      <c r="U15" s="498" t="s">
        <v>255</v>
      </c>
      <c r="V15" s="498" t="s">
        <v>255</v>
      </c>
      <c r="W15" s="498"/>
      <c r="X15" s="499"/>
      <c r="Y15" s="499"/>
      <c r="Z15" s="499"/>
      <c r="AA15" s="499"/>
      <c r="AB15" s="499"/>
      <c r="AC15" s="500"/>
      <c r="AD15" s="500"/>
      <c r="AE15" s="501" t="s">
        <v>255</v>
      </c>
    </row>
    <row r="16" customFormat="false" ht="30" hidden="false" customHeight="true" outlineLevel="0" collapsed="false">
      <c r="A16" s="502" t="s">
        <v>77</v>
      </c>
      <c r="B16" s="506"/>
      <c r="C16" s="506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7"/>
      <c r="Z16" s="507"/>
      <c r="AA16" s="507"/>
      <c r="AB16" s="507"/>
      <c r="AC16" s="508"/>
      <c r="AD16" s="508"/>
      <c r="AE16" s="505"/>
    </row>
    <row r="17" customFormat="false" ht="30" hidden="false" customHeight="true" outlineLevel="0" collapsed="false">
      <c r="A17" s="502" t="s">
        <v>81</v>
      </c>
      <c r="B17" s="506"/>
      <c r="C17" s="506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3"/>
      <c r="S17" s="503"/>
      <c r="T17" s="503"/>
      <c r="U17" s="503"/>
      <c r="V17" s="503"/>
      <c r="W17" s="503"/>
      <c r="X17" s="503"/>
      <c r="Y17" s="507"/>
      <c r="Z17" s="507"/>
      <c r="AA17" s="507"/>
      <c r="AB17" s="507"/>
      <c r="AC17" s="508"/>
      <c r="AD17" s="508"/>
      <c r="AE17" s="505"/>
    </row>
    <row r="18" customFormat="false" ht="30" hidden="false" customHeight="true" outlineLevel="0" collapsed="false">
      <c r="A18" s="502" t="s">
        <v>85</v>
      </c>
      <c r="B18" s="506"/>
      <c r="C18" s="506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  <c r="P18" s="503"/>
      <c r="Q18" s="503"/>
      <c r="R18" s="503"/>
      <c r="S18" s="503"/>
      <c r="T18" s="503"/>
      <c r="U18" s="503"/>
      <c r="V18" s="503"/>
      <c r="W18" s="503"/>
      <c r="X18" s="503"/>
      <c r="Y18" s="507"/>
      <c r="Z18" s="507"/>
      <c r="AA18" s="507"/>
      <c r="AB18" s="507"/>
      <c r="AC18" s="508"/>
      <c r="AD18" s="508"/>
      <c r="AE18" s="505"/>
    </row>
    <row r="19" customFormat="false" ht="30" hidden="false" customHeight="true" outlineLevel="0" collapsed="false">
      <c r="A19" s="502" t="s">
        <v>89</v>
      </c>
      <c r="B19" s="506"/>
      <c r="C19" s="506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7"/>
      <c r="Z19" s="507"/>
      <c r="AA19" s="507"/>
      <c r="AB19" s="507"/>
      <c r="AC19" s="508"/>
      <c r="AD19" s="508"/>
      <c r="AE19" s="505"/>
    </row>
    <row r="20" customFormat="false" ht="30" hidden="false" customHeight="true" outlineLevel="0" collapsed="false">
      <c r="A20" s="502" t="s">
        <v>93</v>
      </c>
      <c r="B20" s="506"/>
      <c r="C20" s="506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16"/>
      <c r="Z20" s="516"/>
      <c r="AA20" s="516"/>
      <c r="AB20" s="516"/>
      <c r="AC20" s="517"/>
      <c r="AD20" s="517"/>
      <c r="AE20" s="505"/>
    </row>
    <row r="21" customFormat="false" ht="30" hidden="false" customHeight="true" outlineLevel="0" collapsed="false">
      <c r="A21" s="509" t="s">
        <v>667</v>
      </c>
      <c r="B21" s="510"/>
      <c r="C21" s="510"/>
      <c r="D21" s="511"/>
      <c r="E21" s="511"/>
      <c r="F21" s="511"/>
      <c r="G21" s="511"/>
      <c r="H21" s="511"/>
      <c r="I21" s="511"/>
      <c r="J21" s="511"/>
      <c r="K21" s="511"/>
      <c r="L21" s="511"/>
      <c r="M21" s="511"/>
      <c r="N21" s="511"/>
      <c r="O21" s="511"/>
      <c r="P21" s="511"/>
      <c r="Q21" s="511"/>
      <c r="R21" s="511"/>
      <c r="S21" s="511"/>
      <c r="T21" s="511"/>
      <c r="U21" s="511"/>
      <c r="V21" s="511"/>
      <c r="W21" s="511"/>
      <c r="X21" s="511"/>
      <c r="Y21" s="518"/>
      <c r="Z21" s="518"/>
      <c r="AA21" s="518"/>
      <c r="AB21" s="518"/>
      <c r="AC21" s="519"/>
      <c r="AD21" s="519"/>
      <c r="AE21" s="51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7">
    <mergeCell ref="A2:AE2"/>
    <mergeCell ref="A5:A7"/>
    <mergeCell ref="B5:B7"/>
    <mergeCell ref="C5:R5"/>
    <mergeCell ref="S5:AD5"/>
    <mergeCell ref="AE5:AE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S6:S7"/>
    <mergeCell ref="T6:T7"/>
    <mergeCell ref="U6:V6"/>
    <mergeCell ref="W6:X6"/>
    <mergeCell ref="Y6:Z6"/>
    <mergeCell ref="AA6:AA7"/>
    <mergeCell ref="AB6:AB7"/>
    <mergeCell ref="AC6:AC7"/>
    <mergeCell ref="AD6:AD7"/>
    <mergeCell ref="A8:F8"/>
    <mergeCell ref="A15:F15"/>
  </mergeCells>
  <printOptions headings="false" gridLines="false" gridLinesSet="true" horizontalCentered="true" verticalCentered="false"/>
  <pageMargins left="0.709722222222222" right="0.709722222222222" top="0.75" bottom="0.959722222222222" header="0.511811023622047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7.99609375" defaultRowHeight="14.4" zeroHeight="false" outlineLevelRow="0" outlineLevelCol="0"/>
  <cols>
    <col collapsed="false" customWidth="true" hidden="false" outlineLevel="0" max="1" min="1" style="477" width="5.99"/>
    <col collapsed="false" customWidth="true" hidden="false" outlineLevel="0" max="2" min="2" style="477" width="17.19"/>
    <col collapsed="false" customWidth="true" hidden="false" outlineLevel="0" max="3" min="3" style="477" width="8.5"/>
    <col collapsed="false" customWidth="true" hidden="false" outlineLevel="0" max="4" min="4" style="477" width="7.09"/>
    <col collapsed="false" customWidth="true" hidden="false" outlineLevel="0" max="5" min="5" style="477" width="5.99"/>
    <col collapsed="false" customWidth="true" hidden="false" outlineLevel="0" max="8" min="6" style="477" width="4.89"/>
    <col collapsed="false" customWidth="true" hidden="false" outlineLevel="0" max="10" min="9" style="477" width="5.69"/>
    <col collapsed="false" customWidth="true" hidden="false" outlineLevel="0" max="11" min="11" style="477" width="4.89"/>
    <col collapsed="false" customWidth="true" hidden="false" outlineLevel="0" max="12" min="12" style="477" width="6.69"/>
    <col collapsed="false" customWidth="true" hidden="false" outlineLevel="0" max="17" min="13" style="477" width="4.89"/>
    <col collapsed="false" customWidth="true" hidden="false" outlineLevel="0" max="18" min="18" style="477" width="5.69"/>
    <col collapsed="false" customWidth="true" hidden="false" outlineLevel="0" max="19" min="19" style="477" width="6.19"/>
    <col collapsed="false" customWidth="true" hidden="false" outlineLevel="0" max="21" min="20" style="477" width="4.89"/>
    <col collapsed="false" customWidth="true" hidden="false" outlineLevel="0" max="22" min="22" style="477" width="9.19"/>
    <col collapsed="false" customWidth="false" hidden="false" outlineLevel="0" max="257" min="23" style="477" width="7.99"/>
  </cols>
  <sheetData>
    <row r="1" customFormat="false" ht="19.95" hidden="false" customHeight="true" outlineLevel="0" collapsed="false">
      <c r="A1" s="478"/>
    </row>
    <row r="2" s="521" customFormat="true" ht="24.75" hidden="false" customHeight="true" outlineLevel="0" collapsed="false">
      <c r="A2" s="520" t="s">
        <v>669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</row>
    <row r="3" customFormat="false" ht="19.95" hidden="false" customHeight="true" outlineLevel="0" collapsed="false">
      <c r="V3" s="482" t="s">
        <v>670</v>
      </c>
    </row>
    <row r="4" customFormat="false" ht="19.95" hidden="false" customHeight="true" outlineLevel="0" collapsed="false">
      <c r="A4" s="483" t="s">
        <v>206</v>
      </c>
      <c r="B4" s="484"/>
      <c r="C4" s="484"/>
      <c r="D4" s="484"/>
      <c r="E4" s="484"/>
      <c r="F4" s="484"/>
      <c r="G4" s="484"/>
      <c r="H4" s="484"/>
      <c r="I4" s="484"/>
      <c r="J4" s="485" t="s">
        <v>640</v>
      </c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6" t="s">
        <v>641</v>
      </c>
    </row>
    <row r="5" customFormat="false" ht="30" hidden="false" customHeight="true" outlineLevel="0" collapsed="false">
      <c r="A5" s="522" t="s">
        <v>71</v>
      </c>
      <c r="B5" s="523" t="s">
        <v>671</v>
      </c>
      <c r="C5" s="524" t="s">
        <v>645</v>
      </c>
      <c r="D5" s="524" t="s">
        <v>646</v>
      </c>
      <c r="E5" s="524" t="s">
        <v>672</v>
      </c>
      <c r="F5" s="525" t="s">
        <v>648</v>
      </c>
      <c r="G5" s="525"/>
      <c r="H5" s="525" t="s">
        <v>673</v>
      </c>
      <c r="I5" s="525"/>
      <c r="J5" s="525"/>
      <c r="K5" s="525"/>
      <c r="L5" s="525"/>
      <c r="M5" s="525"/>
      <c r="N5" s="525" t="s">
        <v>674</v>
      </c>
      <c r="O5" s="525"/>
      <c r="P5" s="524" t="s">
        <v>675</v>
      </c>
      <c r="Q5" s="524"/>
      <c r="R5" s="524" t="s">
        <v>650</v>
      </c>
      <c r="S5" s="524"/>
      <c r="T5" s="525" t="s">
        <v>651</v>
      </c>
      <c r="U5" s="525"/>
      <c r="V5" s="526" t="s">
        <v>620</v>
      </c>
    </row>
    <row r="6" s="528" customFormat="true" ht="30" hidden="false" customHeight="true" outlineLevel="0" collapsed="false">
      <c r="A6" s="522"/>
      <c r="B6" s="523"/>
      <c r="C6" s="524"/>
      <c r="D6" s="524"/>
      <c r="E6" s="524"/>
      <c r="F6" s="495" t="s">
        <v>662</v>
      </c>
      <c r="G6" s="527" t="s">
        <v>663</v>
      </c>
      <c r="H6" s="527" t="s">
        <v>676</v>
      </c>
      <c r="I6" s="527" t="s">
        <v>677</v>
      </c>
      <c r="J6" s="527" t="s">
        <v>678</v>
      </c>
      <c r="K6" s="527" t="s">
        <v>679</v>
      </c>
      <c r="L6" s="527" t="s">
        <v>680</v>
      </c>
      <c r="M6" s="527" t="s">
        <v>333</v>
      </c>
      <c r="N6" s="495" t="s">
        <v>662</v>
      </c>
      <c r="O6" s="527" t="s">
        <v>663</v>
      </c>
      <c r="P6" s="495" t="s">
        <v>662</v>
      </c>
      <c r="Q6" s="527" t="s">
        <v>663</v>
      </c>
      <c r="R6" s="495" t="s">
        <v>664</v>
      </c>
      <c r="S6" s="495" t="s">
        <v>665</v>
      </c>
      <c r="T6" s="495" t="s">
        <v>664</v>
      </c>
      <c r="U6" s="495" t="s">
        <v>665</v>
      </c>
      <c r="V6" s="526"/>
    </row>
    <row r="7" s="496" customFormat="true" ht="30" hidden="false" customHeight="true" outlineLevel="0" collapsed="false">
      <c r="A7" s="529" t="s">
        <v>681</v>
      </c>
      <c r="B7" s="529"/>
      <c r="C7" s="529"/>
      <c r="D7" s="529"/>
      <c r="E7" s="529"/>
      <c r="F7" s="530"/>
      <c r="G7" s="530"/>
      <c r="H7" s="530"/>
      <c r="I7" s="530"/>
      <c r="J7" s="530"/>
      <c r="K7" s="530"/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1"/>
    </row>
    <row r="8" s="496" customFormat="true" ht="30" hidden="false" customHeight="true" outlineLevel="0" collapsed="false">
      <c r="A8" s="502" t="s">
        <v>77</v>
      </c>
      <c r="B8" s="532"/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3"/>
      <c r="P8" s="533"/>
      <c r="Q8" s="533"/>
      <c r="R8" s="533"/>
      <c r="S8" s="533"/>
      <c r="T8" s="533"/>
      <c r="U8" s="533"/>
      <c r="V8" s="534"/>
    </row>
    <row r="9" customFormat="false" ht="30" hidden="false" customHeight="true" outlineLevel="0" collapsed="false">
      <c r="A9" s="502" t="s">
        <v>81</v>
      </c>
      <c r="B9" s="532"/>
      <c r="C9" s="532"/>
      <c r="D9" s="532"/>
      <c r="E9" s="532"/>
      <c r="F9" s="532"/>
      <c r="G9" s="532"/>
      <c r="H9" s="532"/>
      <c r="I9" s="532"/>
      <c r="J9" s="532"/>
      <c r="K9" s="532"/>
      <c r="L9" s="532"/>
      <c r="M9" s="532"/>
      <c r="N9" s="532"/>
      <c r="O9" s="516"/>
      <c r="P9" s="516"/>
      <c r="Q9" s="516"/>
      <c r="R9" s="516"/>
      <c r="S9" s="516"/>
      <c r="T9" s="516"/>
      <c r="U9" s="516"/>
      <c r="V9" s="508"/>
    </row>
    <row r="10" customFormat="false" ht="30" hidden="false" customHeight="true" outlineLevel="0" collapsed="false">
      <c r="A10" s="502" t="s">
        <v>85</v>
      </c>
      <c r="B10" s="516"/>
      <c r="C10" s="516"/>
      <c r="D10" s="516"/>
      <c r="E10" s="516"/>
      <c r="F10" s="516"/>
      <c r="G10" s="532"/>
      <c r="H10" s="532"/>
      <c r="I10" s="532"/>
      <c r="J10" s="532"/>
      <c r="K10" s="532"/>
      <c r="L10" s="532"/>
      <c r="M10" s="532"/>
      <c r="N10" s="532"/>
      <c r="O10" s="516"/>
      <c r="P10" s="516"/>
      <c r="Q10" s="516"/>
      <c r="R10" s="516"/>
      <c r="S10" s="516"/>
      <c r="T10" s="516"/>
      <c r="U10" s="516"/>
      <c r="V10" s="517"/>
    </row>
    <row r="11" customFormat="false" ht="30" hidden="false" customHeight="true" outlineLevel="0" collapsed="false">
      <c r="A11" s="502" t="s">
        <v>89</v>
      </c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  <c r="M11" s="532"/>
      <c r="N11" s="532"/>
      <c r="O11" s="516"/>
      <c r="P11" s="516"/>
      <c r="Q11" s="516"/>
      <c r="R11" s="516"/>
      <c r="S11" s="516"/>
      <c r="T11" s="516"/>
      <c r="U11" s="516"/>
      <c r="V11" s="517"/>
    </row>
    <row r="12" customFormat="false" ht="30" hidden="false" customHeight="true" outlineLevel="0" collapsed="false">
      <c r="A12" s="502" t="s">
        <v>9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2"/>
      <c r="L12" s="532"/>
      <c r="M12" s="532"/>
      <c r="N12" s="532"/>
      <c r="O12" s="532"/>
      <c r="P12" s="532"/>
      <c r="Q12" s="532"/>
      <c r="R12" s="532"/>
      <c r="S12" s="532"/>
      <c r="T12" s="532"/>
      <c r="U12" s="532"/>
      <c r="V12" s="517"/>
    </row>
    <row r="13" customFormat="false" ht="30" hidden="false" customHeight="true" outlineLevel="0" collapsed="false">
      <c r="A13" s="502" t="s">
        <v>97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  <c r="P13" s="532"/>
      <c r="Q13" s="532"/>
      <c r="R13" s="532"/>
      <c r="S13" s="532"/>
      <c r="T13" s="532"/>
      <c r="U13" s="532"/>
      <c r="V13" s="517"/>
    </row>
    <row r="14" customFormat="false" ht="30" hidden="false" customHeight="true" outlineLevel="0" collapsed="false">
      <c r="A14" s="502" t="s">
        <v>101</v>
      </c>
      <c r="B14" s="532"/>
      <c r="C14" s="532"/>
      <c r="D14" s="532"/>
      <c r="E14" s="532"/>
      <c r="F14" s="532"/>
      <c r="G14" s="532"/>
      <c r="H14" s="532"/>
      <c r="I14" s="532"/>
      <c r="J14" s="532"/>
      <c r="K14" s="532"/>
      <c r="L14" s="532"/>
      <c r="M14" s="532"/>
      <c r="N14" s="532"/>
      <c r="O14" s="532"/>
      <c r="P14" s="532"/>
      <c r="Q14" s="532"/>
      <c r="R14" s="532"/>
      <c r="S14" s="532"/>
      <c r="T14" s="532"/>
      <c r="U14" s="532"/>
      <c r="V14" s="517"/>
    </row>
    <row r="15" customFormat="false" ht="30" hidden="false" customHeight="true" outlineLevel="0" collapsed="false">
      <c r="A15" s="502" t="s">
        <v>105</v>
      </c>
      <c r="B15" s="532"/>
      <c r="C15" s="532"/>
      <c r="D15" s="532"/>
      <c r="E15" s="532"/>
      <c r="F15" s="532"/>
      <c r="G15" s="532"/>
      <c r="H15" s="532"/>
      <c r="I15" s="532"/>
      <c r="J15" s="532"/>
      <c r="K15" s="532"/>
      <c r="L15" s="532"/>
      <c r="M15" s="532"/>
      <c r="N15" s="532"/>
      <c r="O15" s="532"/>
      <c r="P15" s="532"/>
      <c r="Q15" s="532"/>
      <c r="R15" s="532"/>
      <c r="S15" s="532"/>
      <c r="T15" s="532"/>
      <c r="U15" s="532"/>
      <c r="V15" s="517"/>
    </row>
    <row r="16" customFormat="false" ht="30" hidden="false" customHeight="true" outlineLevel="0" collapsed="false">
      <c r="A16" s="502" t="s">
        <v>109</v>
      </c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2"/>
      <c r="M16" s="532"/>
      <c r="N16" s="532"/>
      <c r="O16" s="532"/>
      <c r="P16" s="532"/>
      <c r="Q16" s="532"/>
      <c r="R16" s="532"/>
      <c r="S16" s="532"/>
      <c r="T16" s="532"/>
      <c r="U16" s="532"/>
      <c r="V16" s="517"/>
    </row>
    <row r="17" customFormat="false" ht="30" hidden="false" customHeight="true" outlineLevel="0" collapsed="false">
      <c r="A17" s="535" t="s">
        <v>113</v>
      </c>
      <c r="B17" s="536"/>
      <c r="C17" s="536"/>
      <c r="D17" s="536"/>
      <c r="E17" s="536"/>
      <c r="F17" s="536"/>
      <c r="G17" s="536"/>
      <c r="H17" s="536"/>
      <c r="I17" s="536"/>
      <c r="J17" s="536"/>
      <c r="K17" s="536"/>
      <c r="L17" s="536"/>
      <c r="M17" s="536"/>
      <c r="N17" s="536"/>
      <c r="O17" s="536"/>
      <c r="P17" s="536"/>
      <c r="Q17" s="536"/>
      <c r="R17" s="536"/>
      <c r="S17" s="536"/>
      <c r="T17" s="536"/>
      <c r="U17" s="536"/>
      <c r="V17" s="537"/>
    </row>
    <row r="18" customFormat="false" ht="30" hidden="false" customHeight="true" outlineLevel="0" collapsed="false">
      <c r="A18" s="538" t="s">
        <v>667</v>
      </c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19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O21" s="540"/>
      <c r="P21" s="540"/>
      <c r="Q21" s="540"/>
      <c r="R21" s="540"/>
      <c r="S21" s="540"/>
      <c r="T21" s="540"/>
      <c r="U21" s="540"/>
    </row>
    <row r="22" customFormat="false" ht="19.95" hidden="false" customHeight="true" outlineLevel="0" collapsed="false">
      <c r="O22" s="540"/>
      <c r="P22" s="540"/>
      <c r="Q22" s="540"/>
      <c r="R22" s="540"/>
      <c r="S22" s="540"/>
      <c r="T22" s="540"/>
      <c r="U22" s="540"/>
    </row>
    <row r="23" customFormat="false" ht="19.95" hidden="false" customHeight="true" outlineLevel="0" collapsed="false">
      <c r="O23" s="540"/>
      <c r="P23" s="540"/>
      <c r="Q23" s="540"/>
      <c r="R23" s="540"/>
      <c r="S23" s="540"/>
      <c r="T23" s="540"/>
      <c r="U23" s="540"/>
    </row>
    <row r="24" customFormat="false" ht="19.95" hidden="false" customHeight="true" outlineLevel="0" collapsed="false">
      <c r="O24" s="540"/>
      <c r="P24" s="540"/>
      <c r="Q24" s="540"/>
      <c r="R24" s="540"/>
      <c r="S24" s="540"/>
      <c r="T24" s="540"/>
      <c r="U24" s="540"/>
    </row>
    <row r="25" customFormat="false" ht="19.95" hidden="false" customHeight="true" outlineLevel="0" collapsed="false">
      <c r="O25" s="540"/>
      <c r="P25" s="540"/>
      <c r="Q25" s="540"/>
      <c r="R25" s="540"/>
      <c r="S25" s="540"/>
      <c r="T25" s="540"/>
      <c r="U25" s="540"/>
    </row>
  </sheetData>
  <mergeCells count="14">
    <mergeCell ref="A2:V2"/>
    <mergeCell ref="A5:A6"/>
    <mergeCell ref="B5:B6"/>
    <mergeCell ref="C5:C6"/>
    <mergeCell ref="D5:D6"/>
    <mergeCell ref="E5:E6"/>
    <mergeCell ref="F5:G5"/>
    <mergeCell ref="H5:M5"/>
    <mergeCell ref="N5:O5"/>
    <mergeCell ref="P5:Q5"/>
    <mergeCell ref="R5:S5"/>
    <mergeCell ref="T5:U5"/>
    <mergeCell ref="V5:V6"/>
    <mergeCell ref="A7:E7"/>
  </mergeCells>
  <printOptions headings="false" gridLines="false" gridLinesSet="true" horizontalCentered="true" verticalCentered="false"/>
  <pageMargins left="0.709722222222222" right="0.709722222222222" top="0.75" bottom="0.9" header="0.511811023622047" footer="0.6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8.7890625" defaultRowHeight="15.6" zeroHeight="false" outlineLevelRow="0" outlineLevelCol="0"/>
  <cols>
    <col collapsed="false" customWidth="true" hidden="false" outlineLevel="0" max="1" min="1" style="541" width="5.29"/>
    <col collapsed="false" customWidth="true" hidden="false" outlineLevel="0" max="2" min="2" style="541" width="9.39"/>
    <col collapsed="false" customWidth="true" hidden="false" outlineLevel="0" max="3" min="3" style="541" width="6.69"/>
    <col collapsed="false" customWidth="true" hidden="false" outlineLevel="0" max="4" min="4" style="541" width="6.29"/>
    <col collapsed="false" customWidth="true" hidden="false" outlineLevel="0" max="5" min="5" style="541" width="5.69"/>
    <col collapsed="false" customWidth="true" hidden="false" outlineLevel="0" max="17" min="6" style="541" width="5.29"/>
    <col collapsed="false" customWidth="true" hidden="false" outlineLevel="0" max="21" min="18" style="541" width="4.59"/>
    <col collapsed="false" customWidth="true" hidden="false" outlineLevel="0" max="22" min="22" style="541" width="6.29"/>
    <col collapsed="false" customWidth="false" hidden="false" outlineLevel="0" max="257" min="23" style="541" width="8.79"/>
  </cols>
  <sheetData>
    <row r="1" s="543" customFormat="true" ht="25.8" hidden="false" customHeight="false" outlineLevel="0" collapsed="false">
      <c r="A1" s="542" t="s">
        <v>682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</row>
    <row r="2" customFormat="false" ht="18" hidden="false" customHeight="true" outlineLevel="0" collapsed="false">
      <c r="A2" s="544"/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O2" s="545"/>
      <c r="P2" s="545"/>
      <c r="V2" s="546" t="s">
        <v>683</v>
      </c>
    </row>
    <row r="3" customFormat="false" ht="16.2" hidden="false" customHeight="false" outlineLevel="0" collapsed="false">
      <c r="A3" s="547" t="s">
        <v>206</v>
      </c>
      <c r="B3" s="548"/>
      <c r="C3" s="548"/>
      <c r="D3" s="548"/>
      <c r="E3" s="548"/>
      <c r="H3" s="549"/>
      <c r="I3" s="549"/>
      <c r="L3" s="549" t="s">
        <v>640</v>
      </c>
      <c r="O3" s="548"/>
      <c r="P3" s="548"/>
      <c r="Q3" s="548"/>
      <c r="R3" s="550"/>
      <c r="V3" s="551" t="s">
        <v>641</v>
      </c>
    </row>
    <row r="4" customFormat="false" ht="19.95" hidden="false" customHeight="true" outlineLevel="0" collapsed="false">
      <c r="A4" s="552" t="s">
        <v>71</v>
      </c>
      <c r="B4" s="553" t="s">
        <v>684</v>
      </c>
      <c r="C4" s="554" t="s">
        <v>645</v>
      </c>
      <c r="D4" s="554" t="s">
        <v>646</v>
      </c>
      <c r="E4" s="554" t="s">
        <v>672</v>
      </c>
      <c r="F4" s="555" t="s">
        <v>681</v>
      </c>
      <c r="G4" s="555"/>
      <c r="H4" s="555" t="s">
        <v>685</v>
      </c>
      <c r="I4" s="555"/>
      <c r="J4" s="555"/>
      <c r="K4" s="555"/>
      <c r="L4" s="555"/>
      <c r="M4" s="555"/>
      <c r="N4" s="555"/>
      <c r="O4" s="555"/>
      <c r="P4" s="555"/>
      <c r="Q4" s="555"/>
      <c r="R4" s="553" t="s">
        <v>686</v>
      </c>
      <c r="S4" s="553" t="s">
        <v>687</v>
      </c>
      <c r="T4" s="556" t="s">
        <v>688</v>
      </c>
      <c r="U4" s="553" t="s">
        <v>687</v>
      </c>
      <c r="V4" s="557" t="s">
        <v>620</v>
      </c>
    </row>
    <row r="5" customFormat="false" ht="15.6" hidden="false" customHeight="false" outlineLevel="0" collapsed="false">
      <c r="A5" s="552"/>
      <c r="B5" s="553"/>
      <c r="C5" s="554"/>
      <c r="D5" s="554"/>
      <c r="E5" s="554"/>
      <c r="F5" s="555"/>
      <c r="G5" s="555"/>
      <c r="H5" s="558" t="s">
        <v>689</v>
      </c>
      <c r="I5" s="558"/>
      <c r="J5" s="558" t="s">
        <v>690</v>
      </c>
      <c r="K5" s="558"/>
      <c r="L5" s="558" t="s">
        <v>691</v>
      </c>
      <c r="M5" s="558"/>
      <c r="N5" s="558" t="s">
        <v>692</v>
      </c>
      <c r="O5" s="558"/>
      <c r="P5" s="558" t="s">
        <v>333</v>
      </c>
      <c r="Q5" s="558"/>
      <c r="R5" s="553"/>
      <c r="S5" s="553"/>
      <c r="T5" s="556"/>
      <c r="U5" s="553"/>
      <c r="V5" s="557"/>
    </row>
    <row r="6" customFormat="false" ht="15.6" hidden="false" customHeight="false" outlineLevel="0" collapsed="false">
      <c r="A6" s="552"/>
      <c r="B6" s="553"/>
      <c r="C6" s="554"/>
      <c r="D6" s="554"/>
      <c r="E6" s="554"/>
      <c r="F6" s="559" t="s">
        <v>662</v>
      </c>
      <c r="G6" s="559" t="s">
        <v>663</v>
      </c>
      <c r="H6" s="559" t="s">
        <v>662</v>
      </c>
      <c r="I6" s="559" t="s">
        <v>663</v>
      </c>
      <c r="J6" s="559" t="s">
        <v>662</v>
      </c>
      <c r="K6" s="559" t="s">
        <v>663</v>
      </c>
      <c r="L6" s="559" t="s">
        <v>662</v>
      </c>
      <c r="M6" s="559" t="s">
        <v>663</v>
      </c>
      <c r="N6" s="559" t="s">
        <v>662</v>
      </c>
      <c r="O6" s="559" t="s">
        <v>663</v>
      </c>
      <c r="P6" s="559" t="s">
        <v>662</v>
      </c>
      <c r="Q6" s="559" t="s">
        <v>663</v>
      </c>
      <c r="R6" s="553"/>
      <c r="S6" s="553"/>
      <c r="T6" s="556"/>
      <c r="U6" s="553"/>
      <c r="V6" s="557"/>
    </row>
    <row r="7" customFormat="false" ht="15.6" hidden="false" customHeight="true" outlineLevel="0" collapsed="false">
      <c r="A7" s="560" t="s">
        <v>681</v>
      </c>
      <c r="B7" s="560"/>
      <c r="C7" s="560"/>
      <c r="D7" s="560"/>
      <c r="E7" s="560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2"/>
    </row>
    <row r="8" customFormat="false" ht="15.6" hidden="false" customHeight="false" outlineLevel="0" collapsed="false">
      <c r="A8" s="563" t="s">
        <v>77</v>
      </c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2"/>
    </row>
    <row r="9" customFormat="false" ht="15.6" hidden="false" customHeight="false" outlineLevel="0" collapsed="false">
      <c r="A9" s="563" t="s">
        <v>81</v>
      </c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2"/>
    </row>
    <row r="10" customFormat="false" ht="15.6" hidden="false" customHeight="false" outlineLevel="0" collapsed="false">
      <c r="A10" s="563" t="s">
        <v>85</v>
      </c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2"/>
    </row>
    <row r="11" customFormat="false" ht="15.6" hidden="false" customHeight="false" outlineLevel="0" collapsed="false">
      <c r="A11" s="563" t="s">
        <v>89</v>
      </c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2"/>
    </row>
    <row r="12" customFormat="false" ht="15.6" hidden="false" customHeight="false" outlineLevel="0" collapsed="false">
      <c r="A12" s="563" t="s">
        <v>93</v>
      </c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2"/>
    </row>
    <row r="13" customFormat="false" ht="15.6" hidden="false" customHeight="false" outlineLevel="0" collapsed="false">
      <c r="A13" s="563" t="s">
        <v>97</v>
      </c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2"/>
    </row>
    <row r="14" customFormat="false" ht="15.6" hidden="false" customHeight="false" outlineLevel="0" collapsed="false">
      <c r="A14" s="563" t="s">
        <v>101</v>
      </c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2"/>
    </row>
    <row r="15" customFormat="false" ht="15.6" hidden="false" customHeight="false" outlineLevel="0" collapsed="false">
      <c r="A15" s="563" t="s">
        <v>105</v>
      </c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2"/>
    </row>
    <row r="16" customFormat="false" ht="15.6" hidden="false" customHeight="false" outlineLevel="0" collapsed="false">
      <c r="A16" s="563" t="s">
        <v>109</v>
      </c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2"/>
    </row>
    <row r="17" customFormat="false" ht="15.6" hidden="false" customHeight="false" outlineLevel="0" collapsed="false">
      <c r="A17" s="563" t="s">
        <v>113</v>
      </c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2"/>
    </row>
    <row r="18" customFormat="false" ht="16.2" hidden="false" customHeight="false" outlineLevel="0" collapsed="false">
      <c r="A18" s="564" t="s">
        <v>667</v>
      </c>
      <c r="B18" s="565"/>
      <c r="C18" s="565"/>
      <c r="D18" s="565"/>
      <c r="E18" s="565"/>
      <c r="F18" s="565"/>
      <c r="G18" s="565"/>
      <c r="H18" s="565"/>
      <c r="I18" s="565"/>
      <c r="J18" s="565"/>
      <c r="K18" s="565"/>
      <c r="L18" s="565"/>
      <c r="M18" s="565"/>
      <c r="N18" s="565"/>
      <c r="O18" s="565"/>
      <c r="P18" s="565"/>
      <c r="Q18" s="565"/>
      <c r="R18" s="565"/>
      <c r="S18" s="565"/>
      <c r="T18" s="565"/>
      <c r="U18" s="565"/>
      <c r="V18" s="566"/>
    </row>
  </sheetData>
  <mergeCells count="19">
    <mergeCell ref="A1:V1"/>
    <mergeCell ref="A4:A6"/>
    <mergeCell ref="B4:B6"/>
    <mergeCell ref="C4:C6"/>
    <mergeCell ref="D4:D6"/>
    <mergeCell ref="E4:E6"/>
    <mergeCell ref="F4:G5"/>
    <mergeCell ref="H4:Q4"/>
    <mergeCell ref="R4:R6"/>
    <mergeCell ref="S4:S6"/>
    <mergeCell ref="T4:T6"/>
    <mergeCell ref="U4:U6"/>
    <mergeCell ref="V4:V6"/>
    <mergeCell ref="H5:I5"/>
    <mergeCell ref="J5:K5"/>
    <mergeCell ref="L5:M5"/>
    <mergeCell ref="N5:O5"/>
    <mergeCell ref="P5:Q5"/>
    <mergeCell ref="A7:E7"/>
  </mergeCells>
  <conditionalFormatting sqref="F4 H4">
    <cfRule type="expression" priority="2" aboveAverage="0" equalAverage="0" bottom="0" percent="0" rank="0" text="" dxfId="0">
      <formula>AND(COUNTIF($F$4:$F$4,F4)+COUNTIF($H$4:$H$4,F4)&gt;1,NOT(ISBLANK(F4)))</formula>
    </cfRule>
  </conditionalFormatting>
  <printOptions headings="false" gridLines="false" gridLinesSet="true" horizontalCentered="true" verticalCentered="false"/>
  <pageMargins left="0.708333333333333" right="0.708333333333333" top="0.747916666666667" bottom="1.18958333333333" header="0.511811023622047" footer="0.7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4" zoomScaleNormal="100" zoomScalePageLayoutView="104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7" width="5.19"/>
    <col collapsed="false" customWidth="true" hidden="false" outlineLevel="0" max="2" min="2" style="568" width="21.69"/>
    <col collapsed="false" customWidth="true" hidden="false" outlineLevel="0" max="3" min="3" style="568" width="13.49"/>
    <col collapsed="false" customWidth="true" hidden="false" outlineLevel="0" max="4" min="4" style="568" width="14.69"/>
    <col collapsed="false" customWidth="true" hidden="false" outlineLevel="0" max="5" min="5" style="568" width="9.39"/>
    <col collapsed="false" customWidth="true" hidden="false" outlineLevel="0" max="7" min="6" style="568" width="15.69"/>
    <col collapsed="false" customWidth="true" hidden="false" outlineLevel="0" max="8" min="8" style="568" width="14.69"/>
    <col collapsed="false" customWidth="true" hidden="false" outlineLevel="0" max="9" min="9" style="568" width="9.39"/>
    <col collapsed="false" customWidth="true" hidden="false" outlineLevel="0" max="10" min="10" style="568" width="11.69"/>
    <col collapsed="false" customWidth="false" hidden="false" outlineLevel="0" max="257" min="11" style="568" width="8.99"/>
  </cols>
  <sheetData>
    <row r="1" s="570" customFormat="true" ht="25.8" hidden="false" customHeight="false" outlineLevel="0" collapsed="false">
      <c r="A1" s="569" t="s">
        <v>693</v>
      </c>
      <c r="B1" s="569"/>
      <c r="C1" s="569"/>
      <c r="D1" s="569"/>
      <c r="E1" s="569"/>
      <c r="F1" s="569"/>
      <c r="G1" s="569"/>
      <c r="H1" s="569"/>
      <c r="I1" s="569"/>
      <c r="J1" s="569"/>
    </row>
    <row r="2" customFormat="false" ht="8.4" hidden="false" customHeight="true" outlineLevel="0" collapsed="false">
      <c r="A2" s="571"/>
      <c r="B2" s="571"/>
      <c r="C2" s="571"/>
      <c r="D2" s="571"/>
      <c r="E2" s="571"/>
      <c r="F2" s="571"/>
      <c r="G2" s="571"/>
      <c r="H2" s="571"/>
      <c r="I2" s="571"/>
      <c r="J2" s="572"/>
    </row>
    <row r="3" customFormat="false" ht="19.95" hidden="false" customHeight="true" outlineLevel="0" collapsed="false">
      <c r="A3" s="573" t="s">
        <v>206</v>
      </c>
      <c r="B3" s="574"/>
      <c r="C3" s="575"/>
      <c r="D3" s="575"/>
      <c r="E3" s="576" t="n">
        <v>45291</v>
      </c>
      <c r="F3" s="576"/>
      <c r="G3" s="577"/>
      <c r="H3" s="577"/>
      <c r="I3" s="574"/>
      <c r="J3" s="578" t="s">
        <v>694</v>
      </c>
    </row>
    <row r="4" customFormat="false" ht="22.95" hidden="false" customHeight="true" outlineLevel="0" collapsed="false">
      <c r="A4" s="579" t="s">
        <v>695</v>
      </c>
      <c r="B4" s="579"/>
      <c r="C4" s="580"/>
      <c r="D4" s="580"/>
      <c r="E4" s="580"/>
      <c r="F4" s="580"/>
      <c r="G4" s="580"/>
      <c r="H4" s="580"/>
      <c r="I4" s="580"/>
      <c r="J4" s="580"/>
    </row>
    <row r="5" customFormat="false" ht="22.95" hidden="false" customHeight="true" outlineLevel="0" collapsed="false">
      <c r="A5" s="581" t="s">
        <v>696</v>
      </c>
      <c r="B5" s="581"/>
      <c r="C5" s="582"/>
      <c r="D5" s="582"/>
      <c r="E5" s="582"/>
      <c r="F5" s="583" t="s">
        <v>697</v>
      </c>
      <c r="G5" s="531"/>
      <c r="H5" s="531"/>
      <c r="I5" s="531"/>
      <c r="J5" s="531"/>
    </row>
    <row r="6" customFormat="false" ht="22.95" hidden="false" customHeight="true" outlineLevel="0" collapsed="false">
      <c r="A6" s="581" t="s">
        <v>698</v>
      </c>
      <c r="B6" s="581"/>
      <c r="C6" s="531"/>
      <c r="D6" s="531"/>
      <c r="E6" s="531"/>
      <c r="F6" s="531"/>
      <c r="G6" s="531"/>
      <c r="H6" s="531"/>
      <c r="I6" s="531"/>
      <c r="J6" s="531"/>
    </row>
    <row r="7" customFormat="false" ht="22.95" hidden="false" customHeight="true" outlineLevel="0" collapsed="false">
      <c r="A7" s="584" t="s">
        <v>699</v>
      </c>
      <c r="B7" s="584"/>
      <c r="C7" s="584"/>
      <c r="D7" s="584"/>
      <c r="E7" s="584"/>
      <c r="F7" s="584"/>
      <c r="G7" s="584"/>
      <c r="H7" s="584"/>
      <c r="I7" s="584"/>
      <c r="J7" s="584"/>
    </row>
    <row r="8" customFormat="false" ht="19.95" hidden="false" customHeight="true" outlineLevel="0" collapsed="false">
      <c r="A8" s="581" t="s">
        <v>700</v>
      </c>
      <c r="B8" s="583" t="s">
        <v>701</v>
      </c>
      <c r="C8" s="583" t="s">
        <v>702</v>
      </c>
      <c r="D8" s="583" t="s">
        <v>703</v>
      </c>
      <c r="E8" s="583"/>
      <c r="F8" s="585" t="s">
        <v>704</v>
      </c>
      <c r="G8" s="585" t="s">
        <v>705</v>
      </c>
      <c r="H8" s="583" t="s">
        <v>706</v>
      </c>
      <c r="I8" s="583"/>
      <c r="J8" s="586" t="s">
        <v>707</v>
      </c>
    </row>
    <row r="9" customFormat="false" ht="35.4" hidden="false" customHeight="true" outlineLevel="0" collapsed="false">
      <c r="A9" s="581"/>
      <c r="B9" s="583"/>
      <c r="C9" s="583"/>
      <c r="D9" s="585" t="s">
        <v>708</v>
      </c>
      <c r="E9" s="585" t="s">
        <v>709</v>
      </c>
      <c r="F9" s="585"/>
      <c r="G9" s="585"/>
      <c r="H9" s="585" t="s">
        <v>708</v>
      </c>
      <c r="I9" s="585" t="s">
        <v>709</v>
      </c>
      <c r="J9" s="586"/>
    </row>
    <row r="10" customFormat="false" ht="22.95" hidden="false" customHeight="true" outlineLevel="0" collapsed="false">
      <c r="A10" s="587"/>
      <c r="B10" s="588"/>
      <c r="C10" s="588"/>
      <c r="D10" s="588"/>
      <c r="E10" s="588"/>
      <c r="F10" s="588"/>
      <c r="G10" s="588"/>
      <c r="H10" s="588"/>
      <c r="I10" s="588"/>
      <c r="J10" s="589"/>
    </row>
    <row r="11" customFormat="false" ht="22.95" hidden="false" customHeight="true" outlineLevel="0" collapsed="false">
      <c r="A11" s="587"/>
      <c r="B11" s="588"/>
      <c r="C11" s="588"/>
      <c r="D11" s="588"/>
      <c r="E11" s="588"/>
      <c r="F11" s="588"/>
      <c r="G11" s="588"/>
      <c r="H11" s="588"/>
      <c r="I11" s="588"/>
      <c r="J11" s="589"/>
    </row>
    <row r="12" customFormat="false" ht="22.95" hidden="false" customHeight="true" outlineLevel="0" collapsed="false">
      <c r="A12" s="587"/>
      <c r="B12" s="588"/>
      <c r="C12" s="588"/>
      <c r="D12" s="588"/>
      <c r="E12" s="588"/>
      <c r="F12" s="588"/>
      <c r="G12" s="588"/>
      <c r="H12" s="588"/>
      <c r="I12" s="588"/>
      <c r="J12" s="589"/>
    </row>
    <row r="13" customFormat="false" ht="22.95" hidden="false" customHeight="true" outlineLevel="0" collapsed="false">
      <c r="A13" s="587"/>
      <c r="B13" s="588"/>
      <c r="C13" s="588"/>
      <c r="D13" s="588"/>
      <c r="E13" s="588"/>
      <c r="F13" s="588"/>
      <c r="G13" s="588"/>
      <c r="H13" s="588"/>
      <c r="I13" s="588"/>
      <c r="J13" s="589"/>
    </row>
    <row r="14" customFormat="false" ht="22.95" hidden="false" customHeight="true" outlineLevel="0" collapsed="false">
      <c r="A14" s="587"/>
      <c r="B14" s="588"/>
      <c r="C14" s="588"/>
      <c r="D14" s="588"/>
      <c r="E14" s="588"/>
      <c r="F14" s="588"/>
      <c r="G14" s="588"/>
      <c r="H14" s="588"/>
      <c r="I14" s="588"/>
      <c r="J14" s="589"/>
    </row>
    <row r="15" customFormat="false" ht="22.95" hidden="false" customHeight="true" outlineLevel="0" collapsed="false">
      <c r="A15" s="590"/>
      <c r="B15" s="591"/>
      <c r="C15" s="591"/>
      <c r="D15" s="591"/>
      <c r="E15" s="591"/>
      <c r="F15" s="591"/>
      <c r="G15" s="591"/>
      <c r="H15" s="591"/>
      <c r="I15" s="591"/>
      <c r="J15" s="592"/>
    </row>
    <row r="16" customFormat="false" ht="22.95" hidden="false" customHeight="true" outlineLevel="0" collapsed="false">
      <c r="A16" s="590"/>
      <c r="B16" s="591"/>
      <c r="C16" s="591"/>
      <c r="D16" s="591"/>
      <c r="E16" s="591"/>
      <c r="F16" s="591"/>
      <c r="G16" s="591"/>
      <c r="H16" s="591"/>
      <c r="I16" s="591"/>
      <c r="J16" s="592"/>
    </row>
    <row r="17" customFormat="false" ht="22.95" hidden="false" customHeight="true" outlineLevel="0" collapsed="false">
      <c r="A17" s="590"/>
      <c r="B17" s="591"/>
      <c r="C17" s="591"/>
      <c r="D17" s="591"/>
      <c r="E17" s="591"/>
      <c r="F17" s="591"/>
      <c r="G17" s="591"/>
      <c r="H17" s="591"/>
      <c r="I17" s="591"/>
      <c r="J17" s="592"/>
    </row>
    <row r="18" customFormat="false" ht="22.95" hidden="false" customHeight="true" outlineLevel="0" collapsed="false">
      <c r="A18" s="590"/>
      <c r="B18" s="591"/>
      <c r="C18" s="591"/>
      <c r="D18" s="591"/>
      <c r="E18" s="591"/>
      <c r="F18" s="591"/>
      <c r="G18" s="591"/>
      <c r="H18" s="591"/>
      <c r="I18" s="591"/>
      <c r="J18" s="592"/>
    </row>
    <row r="19" customFormat="false" ht="22.95" hidden="false" customHeight="true" outlineLevel="0" collapsed="false">
      <c r="A19" s="593"/>
      <c r="B19" s="594"/>
      <c r="C19" s="594"/>
      <c r="D19" s="594"/>
      <c r="E19" s="594"/>
      <c r="F19" s="594"/>
      <c r="G19" s="594"/>
      <c r="H19" s="594"/>
      <c r="I19" s="594"/>
      <c r="J19" s="595"/>
    </row>
    <row r="20" customFormat="false" ht="22.95" hidden="false" customHeight="true" outlineLevel="0" collapsed="false">
      <c r="A20" s="596" t="s">
        <v>681</v>
      </c>
      <c r="B20" s="596"/>
      <c r="C20" s="596"/>
      <c r="D20" s="597"/>
      <c r="E20" s="598"/>
      <c r="F20" s="598"/>
      <c r="G20" s="598"/>
      <c r="H20" s="598"/>
      <c r="I20" s="598"/>
      <c r="J20" s="599" t="s">
        <v>255</v>
      </c>
    </row>
    <row r="21" customFormat="false" ht="19.95" hidden="false" customHeight="true" outlineLevel="0" collapsed="false"/>
    <row r="22" customFormat="false" ht="19.95" hidden="false" customHeight="true" outlineLevel="0" collapsed="false">
      <c r="A22" s="600"/>
      <c r="B22" s="600"/>
      <c r="C22" s="600"/>
      <c r="D22" s="600"/>
      <c r="E22" s="600"/>
      <c r="F22" s="600"/>
      <c r="G22" s="600"/>
      <c r="H22" s="600"/>
      <c r="I22" s="600"/>
      <c r="J22" s="600"/>
    </row>
    <row r="23" customFormat="false" ht="27.9" hidden="false" customHeight="true" outlineLevel="0" collapsed="false">
      <c r="A23" s="600"/>
      <c r="B23" s="600"/>
      <c r="C23" s="600"/>
      <c r="D23" s="600"/>
      <c r="E23" s="600"/>
      <c r="F23" s="600"/>
      <c r="G23" s="600"/>
      <c r="H23" s="600"/>
      <c r="I23" s="600"/>
      <c r="J23" s="600"/>
    </row>
    <row r="24" customFormat="false" ht="27.9" hidden="false" customHeight="true" outlineLevel="0" collapsed="false">
      <c r="A24" s="600"/>
      <c r="B24" s="600"/>
      <c r="C24" s="600"/>
      <c r="D24" s="600"/>
      <c r="E24" s="600"/>
      <c r="F24" s="600"/>
      <c r="G24" s="600"/>
      <c r="H24" s="600"/>
      <c r="I24" s="600"/>
      <c r="J24" s="600"/>
    </row>
    <row r="25" customFormat="false" ht="27.9" hidden="false" customHeight="true" outlineLevel="0" collapsed="false">
      <c r="A25" s="600"/>
      <c r="B25" s="600"/>
      <c r="C25" s="600"/>
      <c r="D25" s="600"/>
      <c r="E25" s="600"/>
      <c r="F25" s="600"/>
      <c r="G25" s="600"/>
      <c r="H25" s="600"/>
      <c r="I25" s="600"/>
      <c r="J25" s="600"/>
    </row>
    <row r="26" customFormat="false" ht="15.75" hidden="false" customHeight="true" outlineLevel="0" collapsed="false">
      <c r="A26" s="600"/>
      <c r="B26" s="600"/>
      <c r="C26" s="600"/>
      <c r="D26" s="600"/>
      <c r="E26" s="600"/>
      <c r="F26" s="600"/>
      <c r="G26" s="600"/>
      <c r="H26" s="600"/>
      <c r="I26" s="600"/>
      <c r="J26" s="600"/>
    </row>
    <row r="27" customFormat="false" ht="15.75" hidden="false" customHeight="true" outlineLevel="0" collapsed="false">
      <c r="A27" s="600"/>
      <c r="B27" s="600"/>
      <c r="C27" s="600"/>
      <c r="D27" s="600"/>
      <c r="E27" s="600"/>
      <c r="F27" s="600"/>
      <c r="G27" s="600"/>
      <c r="H27" s="600"/>
      <c r="I27" s="600"/>
      <c r="J27" s="600"/>
    </row>
    <row r="28" customFormat="false" ht="27.9" hidden="false" customHeight="true" outlineLevel="0" collapsed="false">
      <c r="A28" s="600"/>
      <c r="B28" s="600"/>
      <c r="C28" s="600"/>
      <c r="D28" s="600"/>
      <c r="E28" s="600"/>
      <c r="F28" s="600"/>
      <c r="G28" s="600"/>
      <c r="H28" s="600"/>
      <c r="I28" s="600"/>
      <c r="J28" s="600"/>
    </row>
    <row r="29" customFormat="false" ht="45.75" hidden="false" customHeight="true" outlineLevel="0" collapsed="false">
      <c r="A29" s="600"/>
      <c r="B29" s="600"/>
      <c r="C29" s="600"/>
      <c r="D29" s="600"/>
      <c r="E29" s="600"/>
      <c r="F29" s="600"/>
      <c r="G29" s="600"/>
      <c r="H29" s="600"/>
      <c r="I29" s="600"/>
      <c r="J29" s="600"/>
    </row>
    <row r="30" customFormat="false" ht="57" hidden="false" customHeight="true" outlineLevel="0" collapsed="false">
      <c r="A30" s="600"/>
      <c r="B30" s="600"/>
      <c r="C30" s="600"/>
      <c r="D30" s="600"/>
      <c r="E30" s="600"/>
      <c r="F30" s="600"/>
      <c r="G30" s="600"/>
      <c r="H30" s="600"/>
      <c r="I30" s="600"/>
      <c r="J30" s="600"/>
    </row>
    <row r="31" customFormat="false" ht="27.9" hidden="false" customHeight="true" outlineLevel="0" collapsed="false">
      <c r="A31" s="600"/>
      <c r="B31" s="600"/>
      <c r="C31" s="600"/>
      <c r="D31" s="600"/>
      <c r="E31" s="600"/>
      <c r="F31" s="600"/>
      <c r="G31" s="600"/>
      <c r="H31" s="600"/>
      <c r="I31" s="600"/>
      <c r="J31" s="600"/>
    </row>
    <row r="32" customFormat="false" ht="27.9" hidden="false" customHeight="true" outlineLevel="0" collapsed="false">
      <c r="A32" s="600"/>
      <c r="B32" s="600"/>
      <c r="C32" s="600"/>
      <c r="D32" s="600"/>
      <c r="E32" s="600"/>
      <c r="F32" s="600"/>
      <c r="G32" s="600"/>
      <c r="H32" s="600"/>
      <c r="I32" s="600"/>
      <c r="J32" s="600"/>
    </row>
    <row r="33" customFormat="false" ht="20.25" hidden="false" customHeight="true" outlineLevel="0" collapsed="false">
      <c r="A33" s="600"/>
      <c r="B33" s="600"/>
      <c r="C33" s="600"/>
      <c r="D33" s="600"/>
      <c r="E33" s="600"/>
      <c r="F33" s="600"/>
      <c r="G33" s="600"/>
      <c r="H33" s="600"/>
      <c r="I33" s="600"/>
      <c r="J33" s="600"/>
    </row>
    <row r="34" customFormat="false" ht="27.9" hidden="false" customHeight="true" outlineLevel="0" collapsed="false">
      <c r="A34" s="600"/>
      <c r="B34" s="600"/>
      <c r="C34" s="600"/>
      <c r="D34" s="600"/>
      <c r="E34" s="600"/>
      <c r="F34" s="600"/>
      <c r="G34" s="600"/>
      <c r="H34" s="600"/>
      <c r="I34" s="600"/>
      <c r="J34" s="600"/>
    </row>
    <row r="35" customFormat="false" ht="27.9" hidden="false" customHeight="true" outlineLevel="0" collapsed="false">
      <c r="A35" s="600"/>
      <c r="B35" s="600"/>
      <c r="C35" s="600"/>
      <c r="D35" s="600"/>
      <c r="E35" s="600"/>
      <c r="F35" s="600"/>
      <c r="G35" s="600"/>
      <c r="H35" s="600"/>
      <c r="I35" s="600"/>
      <c r="J35" s="600"/>
    </row>
    <row r="36" customFormat="false" ht="15.6" hidden="false" customHeight="false" outlineLevel="0" collapsed="false">
      <c r="A36" s="600"/>
      <c r="B36" s="600"/>
      <c r="C36" s="600"/>
      <c r="D36" s="600"/>
      <c r="E36" s="600"/>
      <c r="F36" s="600"/>
      <c r="G36" s="600"/>
      <c r="H36" s="600"/>
      <c r="I36" s="600"/>
      <c r="J36" s="600"/>
    </row>
    <row r="37" customFormat="false" ht="15.6" hidden="false" customHeight="false" outlineLevel="0" collapsed="false">
      <c r="A37" s="600"/>
      <c r="B37" s="600"/>
      <c r="C37" s="600"/>
      <c r="D37" s="600"/>
      <c r="E37" s="600"/>
      <c r="F37" s="600"/>
      <c r="G37" s="600"/>
      <c r="H37" s="600"/>
      <c r="I37" s="600"/>
      <c r="J37" s="600"/>
    </row>
    <row r="38" customFormat="false" ht="15.6" hidden="false" customHeight="false" outlineLevel="0" collapsed="false">
      <c r="A38" s="600"/>
      <c r="B38" s="600"/>
      <c r="C38" s="600"/>
      <c r="D38" s="600"/>
      <c r="E38" s="600"/>
      <c r="F38" s="600"/>
      <c r="G38" s="600"/>
      <c r="H38" s="600"/>
      <c r="I38" s="600"/>
      <c r="J38" s="600"/>
    </row>
    <row r="39" customFormat="false" ht="15.6" hidden="false" customHeight="false" outlineLevel="0" collapsed="false">
      <c r="A39" s="600"/>
      <c r="B39" s="600"/>
      <c r="C39" s="600"/>
      <c r="D39" s="600"/>
      <c r="E39" s="600"/>
      <c r="F39" s="600"/>
      <c r="G39" s="600"/>
      <c r="H39" s="600"/>
      <c r="I39" s="600"/>
      <c r="J39" s="600"/>
    </row>
    <row r="40" customFormat="false" ht="15.6" hidden="false" customHeight="false" outlineLevel="0" collapsed="false">
      <c r="A40" s="600"/>
      <c r="B40" s="600"/>
      <c r="C40" s="600"/>
      <c r="D40" s="600"/>
      <c r="E40" s="600"/>
      <c r="F40" s="600"/>
      <c r="G40" s="600"/>
      <c r="H40" s="600"/>
      <c r="I40" s="600"/>
      <c r="J40" s="600"/>
    </row>
    <row r="41" customFormat="false" ht="15.6" hidden="false" customHeight="false" outlineLevel="0" collapsed="false">
      <c r="A41" s="600"/>
      <c r="B41" s="600"/>
      <c r="C41" s="600"/>
      <c r="D41" s="600"/>
      <c r="E41" s="600"/>
      <c r="F41" s="600"/>
      <c r="G41" s="600"/>
      <c r="H41" s="600"/>
      <c r="I41" s="600"/>
      <c r="J41" s="600"/>
    </row>
    <row r="42" customFormat="false" ht="15.6" hidden="false" customHeight="false" outlineLevel="0" collapsed="false">
      <c r="A42" s="600"/>
      <c r="B42" s="600"/>
      <c r="C42" s="600"/>
      <c r="D42" s="600"/>
      <c r="E42" s="600"/>
      <c r="F42" s="600"/>
      <c r="G42" s="600"/>
      <c r="H42" s="600"/>
      <c r="I42" s="600"/>
      <c r="J42" s="600"/>
    </row>
    <row r="43" customFormat="false" ht="15.6" hidden="false" customHeight="false" outlineLevel="0" collapsed="false">
      <c r="A43" s="600"/>
      <c r="B43" s="600"/>
      <c r="C43" s="600"/>
      <c r="D43" s="600"/>
      <c r="E43" s="600"/>
      <c r="F43" s="600"/>
      <c r="G43" s="600"/>
      <c r="H43" s="600"/>
      <c r="I43" s="600"/>
      <c r="J43" s="600"/>
    </row>
    <row r="44" customFormat="false" ht="15.6" hidden="false" customHeight="false" outlineLevel="0" collapsed="false">
      <c r="A44" s="600"/>
      <c r="B44" s="600"/>
      <c r="C44" s="600"/>
      <c r="D44" s="600"/>
      <c r="E44" s="600"/>
      <c r="F44" s="600"/>
      <c r="G44" s="600"/>
      <c r="H44" s="600"/>
      <c r="I44" s="600"/>
      <c r="J44" s="600"/>
    </row>
    <row r="45" customFormat="false" ht="15.6" hidden="false" customHeight="false" outlineLevel="0" collapsed="false">
      <c r="A45" s="600"/>
      <c r="B45" s="600"/>
      <c r="C45" s="600"/>
      <c r="D45" s="600"/>
      <c r="E45" s="600"/>
      <c r="F45" s="600"/>
      <c r="G45" s="600"/>
      <c r="H45" s="600"/>
      <c r="I45" s="600"/>
      <c r="J45" s="600"/>
    </row>
    <row r="46" customFormat="false" ht="15.6" hidden="false" customHeight="false" outlineLevel="0" collapsed="false">
      <c r="A46" s="600"/>
      <c r="B46" s="600"/>
      <c r="C46" s="600"/>
      <c r="D46" s="600"/>
      <c r="E46" s="600"/>
      <c r="F46" s="600"/>
      <c r="G46" s="600"/>
      <c r="H46" s="600"/>
      <c r="I46" s="600"/>
      <c r="J46" s="600"/>
    </row>
    <row r="47" customFormat="false" ht="15.6" hidden="false" customHeight="false" outlineLevel="0" collapsed="false">
      <c r="A47" s="600"/>
      <c r="B47" s="600"/>
      <c r="C47" s="600"/>
      <c r="D47" s="600"/>
      <c r="E47" s="600"/>
      <c r="F47" s="600"/>
      <c r="G47" s="600"/>
      <c r="H47" s="600"/>
      <c r="I47" s="600"/>
      <c r="J47" s="600"/>
    </row>
    <row r="48" customFormat="false" ht="15.6" hidden="false" customHeight="false" outlineLevel="0" collapsed="false">
      <c r="A48" s="600"/>
      <c r="B48" s="600"/>
      <c r="C48" s="600"/>
      <c r="D48" s="600"/>
      <c r="E48" s="600"/>
      <c r="F48" s="600"/>
      <c r="G48" s="600"/>
      <c r="H48" s="600"/>
      <c r="I48" s="600"/>
      <c r="J48" s="600"/>
    </row>
    <row r="49" customFormat="false" ht="15.6" hidden="false" customHeight="false" outlineLevel="0" collapsed="false">
      <c r="A49" s="600"/>
      <c r="B49" s="600"/>
      <c r="C49" s="600"/>
      <c r="D49" s="600"/>
      <c r="E49" s="600"/>
      <c r="F49" s="600"/>
      <c r="G49" s="600"/>
      <c r="H49" s="600"/>
      <c r="I49" s="600"/>
      <c r="J49" s="600"/>
    </row>
    <row r="50" customFormat="false" ht="15.6" hidden="false" customHeight="false" outlineLevel="0" collapsed="false">
      <c r="A50" s="600"/>
      <c r="B50" s="600"/>
      <c r="C50" s="600"/>
      <c r="D50" s="600"/>
      <c r="E50" s="600"/>
      <c r="F50" s="600"/>
      <c r="G50" s="600"/>
      <c r="H50" s="600"/>
      <c r="I50" s="600"/>
      <c r="J50" s="600"/>
    </row>
    <row r="51" customFormat="false" ht="15.6" hidden="false" customHeight="false" outlineLevel="0" collapsed="false">
      <c r="A51" s="600"/>
      <c r="B51" s="600"/>
      <c r="C51" s="600"/>
      <c r="D51" s="600"/>
      <c r="E51" s="600"/>
      <c r="F51" s="600"/>
      <c r="G51" s="600"/>
      <c r="H51" s="600"/>
      <c r="I51" s="600"/>
      <c r="J51" s="600"/>
    </row>
    <row r="52" customFormat="false" ht="15.6" hidden="false" customHeight="false" outlineLevel="0" collapsed="false">
      <c r="A52" s="600"/>
      <c r="B52" s="600"/>
      <c r="C52" s="600"/>
      <c r="D52" s="600"/>
      <c r="E52" s="600"/>
      <c r="F52" s="600"/>
      <c r="G52" s="600"/>
      <c r="H52" s="600"/>
      <c r="I52" s="600"/>
      <c r="J52" s="600"/>
    </row>
    <row r="53" customFormat="false" ht="15.6" hidden="false" customHeight="false" outlineLevel="0" collapsed="false">
      <c r="A53" s="600"/>
      <c r="B53" s="600"/>
      <c r="C53" s="600"/>
      <c r="D53" s="600"/>
      <c r="E53" s="600"/>
      <c r="F53" s="600"/>
      <c r="G53" s="600"/>
      <c r="H53" s="600"/>
      <c r="I53" s="600"/>
      <c r="J53" s="600"/>
    </row>
    <row r="54" customFormat="false" ht="15.6" hidden="false" customHeight="false" outlineLevel="0" collapsed="false">
      <c r="A54" s="600"/>
      <c r="B54" s="600"/>
      <c r="C54" s="600"/>
      <c r="D54" s="600"/>
      <c r="E54" s="600"/>
      <c r="F54" s="600"/>
      <c r="G54" s="600"/>
      <c r="H54" s="600"/>
      <c r="I54" s="600"/>
      <c r="J54" s="600"/>
    </row>
    <row r="55" customFormat="false" ht="15.6" hidden="false" customHeight="false" outlineLevel="0" collapsed="false">
      <c r="A55" s="600"/>
      <c r="B55" s="600"/>
      <c r="C55" s="600"/>
      <c r="D55" s="600"/>
      <c r="E55" s="600"/>
      <c r="F55" s="600"/>
      <c r="G55" s="600"/>
      <c r="H55" s="600"/>
      <c r="I55" s="600"/>
      <c r="J55" s="600"/>
    </row>
    <row r="56" customFormat="false" ht="15.6" hidden="false" customHeight="false" outlineLevel="0" collapsed="false">
      <c r="A56" s="600"/>
      <c r="B56" s="600"/>
      <c r="C56" s="600"/>
      <c r="D56" s="600"/>
      <c r="E56" s="600"/>
      <c r="F56" s="600"/>
      <c r="G56" s="600"/>
      <c r="H56" s="600"/>
      <c r="I56" s="600"/>
      <c r="J56" s="600"/>
    </row>
    <row r="57" customFormat="false" ht="15.6" hidden="false" customHeight="false" outlineLevel="0" collapsed="false">
      <c r="A57" s="600"/>
      <c r="B57" s="600"/>
      <c r="C57" s="600"/>
      <c r="D57" s="600"/>
      <c r="E57" s="600"/>
      <c r="F57" s="600"/>
      <c r="G57" s="600"/>
      <c r="H57" s="600"/>
      <c r="I57" s="600"/>
      <c r="J57" s="600"/>
    </row>
    <row r="58" customFormat="false" ht="15.6" hidden="false" customHeight="false" outlineLevel="0" collapsed="false">
      <c r="A58" s="600"/>
      <c r="B58" s="600"/>
      <c r="C58" s="600"/>
      <c r="D58" s="600"/>
      <c r="E58" s="600"/>
      <c r="F58" s="600"/>
      <c r="G58" s="600"/>
      <c r="H58" s="600"/>
      <c r="I58" s="600"/>
      <c r="J58" s="600"/>
    </row>
    <row r="59" customFormat="false" ht="15.6" hidden="false" customHeight="false" outlineLevel="0" collapsed="false">
      <c r="A59" s="600"/>
      <c r="B59" s="600"/>
      <c r="C59" s="600"/>
      <c r="D59" s="600"/>
      <c r="E59" s="600"/>
      <c r="F59" s="600"/>
      <c r="G59" s="600"/>
      <c r="H59" s="600"/>
      <c r="I59" s="600"/>
      <c r="J59" s="600"/>
    </row>
    <row r="60" customFormat="false" ht="15.6" hidden="false" customHeight="false" outlineLevel="0" collapsed="false">
      <c r="A60" s="600"/>
      <c r="B60" s="600"/>
      <c r="C60" s="600"/>
      <c r="D60" s="600"/>
      <c r="E60" s="600"/>
      <c r="F60" s="600"/>
      <c r="G60" s="600"/>
      <c r="H60" s="600"/>
      <c r="I60" s="600"/>
      <c r="J60" s="600"/>
    </row>
    <row r="61" customFormat="false" ht="15.6" hidden="false" customHeight="false" outlineLevel="0" collapsed="false">
      <c r="A61" s="600"/>
      <c r="B61" s="600"/>
      <c r="C61" s="600"/>
      <c r="D61" s="600"/>
      <c r="E61" s="600"/>
      <c r="F61" s="600"/>
      <c r="G61" s="600"/>
      <c r="H61" s="600"/>
      <c r="I61" s="600"/>
      <c r="J61" s="600"/>
    </row>
    <row r="62" customFormat="false" ht="15.6" hidden="false" customHeight="false" outlineLevel="0" collapsed="false">
      <c r="A62" s="600"/>
      <c r="B62" s="600"/>
      <c r="C62" s="600"/>
      <c r="D62" s="600"/>
      <c r="E62" s="600"/>
      <c r="F62" s="600"/>
      <c r="G62" s="600"/>
      <c r="H62" s="600"/>
      <c r="I62" s="600"/>
      <c r="J62" s="600"/>
    </row>
    <row r="63" customFormat="false" ht="15.6" hidden="false" customHeight="false" outlineLevel="0" collapsed="false">
      <c r="A63" s="600"/>
      <c r="B63" s="600"/>
      <c r="C63" s="600"/>
      <c r="D63" s="600"/>
      <c r="E63" s="600"/>
      <c r="F63" s="600"/>
      <c r="G63" s="600"/>
      <c r="H63" s="600"/>
      <c r="I63" s="600"/>
      <c r="J63" s="600"/>
    </row>
    <row r="64" customFormat="false" ht="15.6" hidden="false" customHeight="false" outlineLevel="0" collapsed="false">
      <c r="A64" s="600"/>
      <c r="B64" s="600"/>
      <c r="C64" s="600"/>
      <c r="D64" s="600"/>
      <c r="E64" s="600"/>
      <c r="F64" s="600"/>
      <c r="G64" s="600"/>
      <c r="H64" s="600"/>
      <c r="I64" s="600"/>
      <c r="J64" s="600"/>
    </row>
    <row r="65" customFormat="false" ht="15.6" hidden="false" customHeight="false" outlineLevel="0" collapsed="false">
      <c r="A65" s="600"/>
      <c r="B65" s="600"/>
      <c r="C65" s="600"/>
      <c r="D65" s="600"/>
      <c r="E65" s="600"/>
      <c r="F65" s="600"/>
      <c r="G65" s="600"/>
      <c r="H65" s="600"/>
      <c r="I65" s="600"/>
      <c r="J65" s="600"/>
    </row>
    <row r="66" customFormat="false" ht="15.6" hidden="false" customHeight="false" outlineLevel="0" collapsed="false">
      <c r="A66" s="600"/>
      <c r="B66" s="600"/>
      <c r="C66" s="600"/>
      <c r="D66" s="600"/>
      <c r="E66" s="600"/>
      <c r="F66" s="600"/>
      <c r="G66" s="600"/>
      <c r="H66" s="600"/>
      <c r="I66" s="600"/>
      <c r="J66" s="600"/>
    </row>
    <row r="67" customFormat="false" ht="15.6" hidden="false" customHeight="false" outlineLevel="0" collapsed="false">
      <c r="A67" s="600"/>
      <c r="B67" s="600"/>
      <c r="C67" s="600"/>
      <c r="D67" s="600"/>
      <c r="E67" s="600"/>
      <c r="F67" s="600"/>
      <c r="G67" s="600"/>
      <c r="H67" s="600"/>
      <c r="I67" s="600"/>
      <c r="J67" s="600"/>
    </row>
    <row r="68" customFormat="false" ht="15.6" hidden="false" customHeight="false" outlineLevel="0" collapsed="false">
      <c r="A68" s="600"/>
      <c r="B68" s="600"/>
      <c r="C68" s="600"/>
      <c r="D68" s="600"/>
      <c r="E68" s="600"/>
      <c r="F68" s="600"/>
      <c r="G68" s="600"/>
      <c r="H68" s="600"/>
      <c r="I68" s="600"/>
      <c r="J68" s="600"/>
    </row>
    <row r="69" customFormat="false" ht="15.6" hidden="false" customHeight="false" outlineLevel="0" collapsed="false">
      <c r="A69" s="600"/>
      <c r="B69" s="600"/>
      <c r="C69" s="600"/>
      <c r="D69" s="600"/>
      <c r="E69" s="600"/>
      <c r="F69" s="600"/>
      <c r="G69" s="600"/>
      <c r="H69" s="600"/>
      <c r="I69" s="600"/>
      <c r="J69" s="600"/>
    </row>
    <row r="70" customFormat="false" ht="15.6" hidden="false" customHeight="false" outlineLevel="0" collapsed="false">
      <c r="A70" s="600"/>
      <c r="B70" s="600"/>
      <c r="C70" s="600"/>
      <c r="D70" s="600"/>
      <c r="E70" s="600"/>
      <c r="F70" s="600"/>
      <c r="G70" s="600"/>
      <c r="H70" s="600"/>
      <c r="I70" s="600"/>
      <c r="J70" s="600"/>
    </row>
    <row r="71" customFormat="false" ht="15.6" hidden="false" customHeight="false" outlineLevel="0" collapsed="false">
      <c r="A71" s="600"/>
      <c r="B71" s="600"/>
      <c r="C71" s="600"/>
      <c r="D71" s="600"/>
      <c r="E71" s="600"/>
      <c r="F71" s="600"/>
      <c r="G71" s="600"/>
      <c r="H71" s="600"/>
      <c r="I71" s="600"/>
      <c r="J71" s="600"/>
    </row>
    <row r="72" customFormat="false" ht="15.6" hidden="false" customHeight="false" outlineLevel="0" collapsed="false">
      <c r="A72" s="600"/>
      <c r="B72" s="600"/>
      <c r="C72" s="600"/>
      <c r="D72" s="600"/>
      <c r="E72" s="600"/>
      <c r="F72" s="600"/>
      <c r="G72" s="600"/>
      <c r="H72" s="600"/>
      <c r="I72" s="600"/>
      <c r="J72" s="600"/>
    </row>
    <row r="73" customFormat="false" ht="15.6" hidden="false" customHeight="false" outlineLevel="0" collapsed="false">
      <c r="A73" s="600"/>
      <c r="B73" s="600"/>
      <c r="C73" s="600"/>
      <c r="D73" s="600"/>
      <c r="E73" s="600"/>
      <c r="F73" s="600"/>
      <c r="G73" s="600"/>
      <c r="H73" s="600"/>
      <c r="I73" s="600"/>
      <c r="J73" s="600"/>
    </row>
    <row r="74" customFormat="false" ht="15.6" hidden="false" customHeight="false" outlineLevel="0" collapsed="false">
      <c r="A74" s="600"/>
      <c r="B74" s="600"/>
      <c r="C74" s="600"/>
      <c r="D74" s="600"/>
      <c r="E74" s="600"/>
      <c r="F74" s="600"/>
      <c r="G74" s="600"/>
      <c r="H74" s="600"/>
      <c r="I74" s="600"/>
      <c r="J74" s="600"/>
    </row>
    <row r="75" customFormat="false" ht="15.6" hidden="false" customHeight="false" outlineLevel="0" collapsed="false">
      <c r="A75" s="600"/>
      <c r="B75" s="600"/>
      <c r="C75" s="600"/>
      <c r="D75" s="600"/>
      <c r="E75" s="600"/>
      <c r="F75" s="600"/>
      <c r="G75" s="600"/>
      <c r="H75" s="600"/>
      <c r="I75" s="600"/>
      <c r="J75" s="600"/>
    </row>
    <row r="76" customFormat="false" ht="15.6" hidden="false" customHeight="false" outlineLevel="0" collapsed="false">
      <c r="A76" s="600"/>
      <c r="B76" s="600"/>
      <c r="C76" s="600"/>
      <c r="D76" s="600"/>
      <c r="E76" s="600"/>
      <c r="F76" s="600"/>
      <c r="G76" s="600"/>
      <c r="H76" s="600"/>
      <c r="I76" s="600"/>
      <c r="J76" s="600"/>
    </row>
    <row r="77" customFormat="false" ht="15.6" hidden="false" customHeight="false" outlineLevel="0" collapsed="false">
      <c r="A77" s="600"/>
      <c r="B77" s="600"/>
      <c r="C77" s="600"/>
      <c r="D77" s="600"/>
      <c r="E77" s="600"/>
      <c r="F77" s="600"/>
      <c r="G77" s="600"/>
      <c r="H77" s="600"/>
      <c r="I77" s="600"/>
      <c r="J77" s="600"/>
    </row>
    <row r="78" customFormat="false" ht="15.6" hidden="false" customHeight="false" outlineLevel="0" collapsed="false">
      <c r="A78" s="600"/>
      <c r="B78" s="600"/>
      <c r="C78" s="600"/>
      <c r="D78" s="600"/>
      <c r="E78" s="600"/>
      <c r="F78" s="600"/>
      <c r="G78" s="600"/>
      <c r="H78" s="600"/>
      <c r="I78" s="600"/>
      <c r="J78" s="600"/>
    </row>
    <row r="79" customFormat="false" ht="15.6" hidden="false" customHeight="false" outlineLevel="0" collapsed="false">
      <c r="A79" s="600"/>
      <c r="B79" s="600"/>
      <c r="C79" s="600"/>
      <c r="D79" s="600"/>
      <c r="E79" s="600"/>
      <c r="F79" s="600"/>
      <c r="G79" s="600"/>
      <c r="H79" s="600"/>
      <c r="I79" s="600"/>
      <c r="J79" s="600"/>
    </row>
    <row r="80" customFormat="false" ht="15.6" hidden="false" customHeight="false" outlineLevel="0" collapsed="false">
      <c r="A80" s="600"/>
      <c r="B80" s="600"/>
      <c r="C80" s="600"/>
      <c r="D80" s="600"/>
      <c r="E80" s="600"/>
      <c r="F80" s="600"/>
      <c r="G80" s="600"/>
      <c r="H80" s="600"/>
      <c r="I80" s="600"/>
      <c r="J80" s="600"/>
    </row>
    <row r="81" customFormat="false" ht="15.6" hidden="false" customHeight="false" outlineLevel="0" collapsed="false">
      <c r="A81" s="600"/>
      <c r="B81" s="600"/>
      <c r="C81" s="600"/>
      <c r="D81" s="600"/>
      <c r="E81" s="600"/>
      <c r="F81" s="600"/>
      <c r="G81" s="600"/>
      <c r="H81" s="600"/>
      <c r="I81" s="600"/>
      <c r="J81" s="600"/>
    </row>
    <row r="82" customFormat="false" ht="15.6" hidden="false" customHeight="false" outlineLevel="0" collapsed="false">
      <c r="A82" s="600"/>
      <c r="B82" s="600"/>
      <c r="C82" s="600"/>
      <c r="D82" s="600"/>
      <c r="E82" s="600"/>
      <c r="F82" s="600"/>
      <c r="G82" s="600"/>
      <c r="H82" s="600"/>
      <c r="I82" s="600"/>
      <c r="J82" s="600"/>
    </row>
    <row r="83" customFormat="false" ht="15.6" hidden="false" customHeight="false" outlineLevel="0" collapsed="false">
      <c r="A83" s="600"/>
      <c r="B83" s="600"/>
      <c r="C83" s="600"/>
      <c r="D83" s="600"/>
      <c r="E83" s="600"/>
      <c r="F83" s="600"/>
      <c r="G83" s="600"/>
      <c r="H83" s="600"/>
      <c r="I83" s="600"/>
      <c r="J83" s="600"/>
    </row>
    <row r="84" customFormat="false" ht="15.6" hidden="false" customHeight="false" outlineLevel="0" collapsed="false">
      <c r="A84" s="600"/>
      <c r="B84" s="600"/>
      <c r="C84" s="600"/>
      <c r="D84" s="600"/>
      <c r="E84" s="600"/>
      <c r="F84" s="600"/>
      <c r="G84" s="600"/>
      <c r="H84" s="600"/>
      <c r="I84" s="600"/>
      <c r="J84" s="600"/>
    </row>
    <row r="85" customFormat="false" ht="15.6" hidden="false" customHeight="false" outlineLevel="0" collapsed="false">
      <c r="A85" s="600"/>
      <c r="B85" s="600"/>
      <c r="C85" s="600"/>
      <c r="D85" s="600"/>
      <c r="E85" s="600"/>
      <c r="F85" s="600"/>
      <c r="G85" s="600"/>
      <c r="H85" s="600"/>
      <c r="I85" s="600"/>
      <c r="J85" s="600"/>
    </row>
    <row r="86" customFormat="false" ht="15.6" hidden="false" customHeight="false" outlineLevel="0" collapsed="false">
      <c r="A86" s="600"/>
      <c r="B86" s="600"/>
      <c r="C86" s="600"/>
      <c r="D86" s="600"/>
      <c r="E86" s="600"/>
      <c r="F86" s="600"/>
      <c r="G86" s="600"/>
      <c r="H86" s="600"/>
      <c r="I86" s="600"/>
      <c r="J86" s="600"/>
    </row>
    <row r="87" customFormat="false" ht="15.6" hidden="false" customHeight="false" outlineLevel="0" collapsed="false">
      <c r="A87" s="600"/>
      <c r="B87" s="600"/>
      <c r="C87" s="600"/>
      <c r="D87" s="600"/>
      <c r="E87" s="600"/>
      <c r="F87" s="600"/>
      <c r="G87" s="600"/>
      <c r="H87" s="600"/>
      <c r="I87" s="600"/>
      <c r="J87" s="600"/>
    </row>
    <row r="88" customFormat="false" ht="15.6" hidden="false" customHeight="false" outlineLevel="0" collapsed="false">
      <c r="A88" s="600"/>
      <c r="B88" s="600"/>
      <c r="C88" s="600"/>
      <c r="D88" s="600"/>
      <c r="E88" s="600"/>
      <c r="F88" s="600"/>
      <c r="G88" s="600"/>
      <c r="H88" s="600"/>
      <c r="I88" s="600"/>
      <c r="J88" s="600"/>
    </row>
    <row r="89" customFormat="false" ht="15.6" hidden="false" customHeight="false" outlineLevel="0" collapsed="false">
      <c r="A89" s="600"/>
      <c r="B89" s="600"/>
      <c r="C89" s="600"/>
      <c r="D89" s="600"/>
      <c r="E89" s="600"/>
      <c r="F89" s="600"/>
      <c r="G89" s="600"/>
      <c r="H89" s="600"/>
      <c r="I89" s="600"/>
      <c r="J89" s="600"/>
    </row>
    <row r="90" customFormat="false" ht="15.6" hidden="false" customHeight="false" outlineLevel="0" collapsed="false">
      <c r="A90" s="600"/>
      <c r="B90" s="600"/>
      <c r="C90" s="600"/>
      <c r="D90" s="600"/>
      <c r="E90" s="600"/>
      <c r="F90" s="600"/>
      <c r="G90" s="600"/>
      <c r="H90" s="600"/>
      <c r="I90" s="600"/>
      <c r="J90" s="600"/>
    </row>
    <row r="91" customFormat="false" ht="15.6" hidden="false" customHeight="false" outlineLevel="0" collapsed="false">
      <c r="A91" s="600"/>
      <c r="B91" s="600"/>
      <c r="C91" s="600"/>
      <c r="D91" s="600"/>
      <c r="E91" s="600"/>
      <c r="F91" s="600"/>
      <c r="G91" s="600"/>
      <c r="H91" s="600"/>
      <c r="I91" s="600"/>
      <c r="J91" s="600"/>
    </row>
    <row r="92" customFormat="false" ht="15.6" hidden="false" customHeight="false" outlineLevel="0" collapsed="false">
      <c r="A92" s="600"/>
      <c r="B92" s="600"/>
      <c r="C92" s="600"/>
      <c r="D92" s="600"/>
      <c r="E92" s="600"/>
      <c r="F92" s="600"/>
      <c r="G92" s="600"/>
      <c r="H92" s="600"/>
      <c r="I92" s="600"/>
      <c r="J92" s="600"/>
    </row>
    <row r="93" customFormat="false" ht="15.6" hidden="false" customHeight="false" outlineLevel="0" collapsed="false">
      <c r="A93" s="600"/>
      <c r="B93" s="600"/>
      <c r="C93" s="600"/>
      <c r="D93" s="600"/>
      <c r="E93" s="600"/>
      <c r="F93" s="600"/>
      <c r="G93" s="600"/>
      <c r="H93" s="600"/>
      <c r="I93" s="600"/>
      <c r="J93" s="600"/>
    </row>
    <row r="94" customFormat="false" ht="15.6" hidden="false" customHeight="false" outlineLevel="0" collapsed="false">
      <c r="A94" s="600"/>
      <c r="B94" s="600"/>
      <c r="C94" s="600"/>
      <c r="D94" s="600"/>
      <c r="E94" s="600"/>
      <c r="F94" s="600"/>
      <c r="G94" s="600"/>
      <c r="H94" s="600"/>
      <c r="I94" s="600"/>
      <c r="J94" s="600"/>
    </row>
    <row r="95" customFormat="false" ht="15.6" hidden="false" customHeight="false" outlineLevel="0" collapsed="false">
      <c r="A95" s="600"/>
      <c r="B95" s="600"/>
      <c r="C95" s="600"/>
      <c r="D95" s="600"/>
      <c r="E95" s="600"/>
      <c r="F95" s="600"/>
      <c r="G95" s="600"/>
      <c r="H95" s="600"/>
      <c r="I95" s="600"/>
      <c r="J95" s="600"/>
    </row>
    <row r="96" customFormat="false" ht="15.6" hidden="false" customHeight="false" outlineLevel="0" collapsed="false">
      <c r="A96" s="600"/>
      <c r="B96" s="600"/>
      <c r="C96" s="600"/>
      <c r="D96" s="600"/>
      <c r="E96" s="600"/>
      <c r="F96" s="600"/>
      <c r="G96" s="600"/>
      <c r="H96" s="600"/>
      <c r="I96" s="600"/>
      <c r="J96" s="600"/>
    </row>
    <row r="97" customFormat="false" ht="15.6" hidden="false" customHeight="false" outlineLevel="0" collapsed="false">
      <c r="A97" s="600"/>
      <c r="B97" s="600"/>
      <c r="C97" s="600"/>
      <c r="D97" s="600"/>
      <c r="E97" s="600"/>
      <c r="F97" s="600"/>
      <c r="G97" s="600"/>
      <c r="H97" s="600"/>
      <c r="I97" s="600"/>
      <c r="J97" s="600"/>
    </row>
    <row r="98" customFormat="false" ht="15.6" hidden="false" customHeight="false" outlineLevel="0" collapsed="false">
      <c r="A98" s="600"/>
      <c r="B98" s="600"/>
      <c r="C98" s="600"/>
      <c r="D98" s="600"/>
      <c r="E98" s="600"/>
      <c r="F98" s="600"/>
      <c r="G98" s="600"/>
      <c r="H98" s="600"/>
      <c r="I98" s="600"/>
      <c r="J98" s="600"/>
    </row>
    <row r="99" customFormat="false" ht="15.6" hidden="false" customHeight="false" outlineLevel="0" collapsed="false">
      <c r="A99" s="600"/>
      <c r="B99" s="600"/>
      <c r="C99" s="600"/>
      <c r="D99" s="600"/>
      <c r="E99" s="600"/>
      <c r="F99" s="600"/>
      <c r="G99" s="600"/>
      <c r="H99" s="600"/>
      <c r="I99" s="600"/>
      <c r="J99" s="600"/>
    </row>
    <row r="100" customFormat="false" ht="15.6" hidden="false" customHeight="false" outlineLevel="0" collapsed="false">
      <c r="A100" s="600"/>
      <c r="B100" s="600"/>
      <c r="C100" s="600"/>
      <c r="D100" s="600"/>
      <c r="E100" s="600"/>
      <c r="F100" s="600"/>
      <c r="G100" s="600"/>
      <c r="H100" s="600"/>
      <c r="I100" s="600"/>
      <c r="J100" s="600"/>
    </row>
    <row r="101" customFormat="false" ht="15.6" hidden="false" customHeight="false" outlineLevel="0" collapsed="false">
      <c r="A101" s="600"/>
      <c r="B101" s="600"/>
      <c r="C101" s="600"/>
      <c r="D101" s="600"/>
      <c r="E101" s="600"/>
      <c r="F101" s="600"/>
      <c r="G101" s="600"/>
      <c r="H101" s="600"/>
      <c r="I101" s="600"/>
      <c r="J101" s="600"/>
    </row>
    <row r="102" customFormat="false" ht="15.6" hidden="false" customHeight="false" outlineLevel="0" collapsed="false">
      <c r="A102" s="600"/>
      <c r="B102" s="600"/>
      <c r="C102" s="600"/>
      <c r="D102" s="600"/>
      <c r="E102" s="600"/>
      <c r="F102" s="600"/>
      <c r="G102" s="600"/>
      <c r="H102" s="600"/>
      <c r="I102" s="600"/>
      <c r="J102" s="600"/>
    </row>
    <row r="103" customFormat="false" ht="15.6" hidden="false" customHeight="false" outlineLevel="0" collapsed="false">
      <c r="A103" s="600"/>
      <c r="B103" s="600"/>
      <c r="C103" s="600"/>
      <c r="D103" s="600"/>
      <c r="E103" s="600"/>
      <c r="F103" s="600"/>
      <c r="G103" s="600"/>
      <c r="H103" s="600"/>
      <c r="I103" s="600"/>
      <c r="J103" s="600"/>
    </row>
    <row r="104" customFormat="false" ht="15.6" hidden="false" customHeight="false" outlineLevel="0" collapsed="false">
      <c r="A104" s="600"/>
      <c r="B104" s="600"/>
      <c r="C104" s="600"/>
      <c r="D104" s="600"/>
      <c r="E104" s="600"/>
      <c r="F104" s="600"/>
      <c r="G104" s="600"/>
      <c r="H104" s="600"/>
      <c r="I104" s="600"/>
      <c r="J104" s="600"/>
    </row>
    <row r="105" customFormat="false" ht="15.6" hidden="false" customHeight="false" outlineLevel="0" collapsed="false">
      <c r="A105" s="600"/>
      <c r="B105" s="600"/>
      <c r="C105" s="600"/>
      <c r="D105" s="600"/>
      <c r="E105" s="600"/>
      <c r="F105" s="600"/>
      <c r="G105" s="600"/>
      <c r="H105" s="600"/>
      <c r="I105" s="600"/>
      <c r="J105" s="600"/>
    </row>
    <row r="106" customFormat="false" ht="15.6" hidden="false" customHeight="false" outlineLevel="0" collapsed="false">
      <c r="A106" s="600"/>
      <c r="B106" s="600"/>
      <c r="C106" s="600"/>
      <c r="D106" s="600"/>
      <c r="E106" s="600"/>
      <c r="F106" s="600"/>
      <c r="G106" s="600"/>
      <c r="H106" s="600"/>
      <c r="I106" s="600"/>
      <c r="J106" s="600"/>
    </row>
    <row r="107" customFormat="false" ht="15.6" hidden="false" customHeight="false" outlineLevel="0" collapsed="false">
      <c r="A107" s="600"/>
      <c r="B107" s="600"/>
      <c r="C107" s="600"/>
      <c r="D107" s="600"/>
      <c r="E107" s="600"/>
      <c r="F107" s="600"/>
      <c r="G107" s="600"/>
      <c r="H107" s="600"/>
      <c r="I107" s="600"/>
      <c r="J107" s="600"/>
    </row>
    <row r="108" customFormat="false" ht="15.6" hidden="false" customHeight="false" outlineLevel="0" collapsed="false">
      <c r="A108" s="600"/>
      <c r="B108" s="600"/>
      <c r="C108" s="600"/>
      <c r="D108" s="600"/>
      <c r="E108" s="600"/>
      <c r="F108" s="600"/>
      <c r="G108" s="600"/>
      <c r="H108" s="600"/>
      <c r="I108" s="600"/>
      <c r="J108" s="600"/>
    </row>
    <row r="109" customFormat="false" ht="15.6" hidden="false" customHeight="false" outlineLevel="0" collapsed="false">
      <c r="A109" s="600"/>
      <c r="B109" s="600"/>
      <c r="C109" s="600"/>
      <c r="D109" s="600"/>
      <c r="E109" s="600"/>
      <c r="F109" s="600"/>
      <c r="G109" s="600"/>
      <c r="H109" s="600"/>
      <c r="I109" s="600"/>
      <c r="J109" s="600"/>
    </row>
    <row r="110" customFormat="false" ht="15.6" hidden="false" customHeight="false" outlineLevel="0" collapsed="false">
      <c r="A110" s="600"/>
      <c r="B110" s="600"/>
      <c r="C110" s="600"/>
      <c r="D110" s="600"/>
      <c r="E110" s="600"/>
      <c r="F110" s="600"/>
      <c r="G110" s="600"/>
      <c r="H110" s="600"/>
      <c r="I110" s="600"/>
      <c r="J110" s="600"/>
    </row>
    <row r="111" customFormat="false" ht="15.6" hidden="false" customHeight="false" outlineLevel="0" collapsed="false">
      <c r="A111" s="600"/>
      <c r="B111" s="600"/>
      <c r="C111" s="600"/>
      <c r="D111" s="600"/>
      <c r="E111" s="600"/>
      <c r="F111" s="600"/>
      <c r="G111" s="600"/>
      <c r="H111" s="600"/>
      <c r="I111" s="600"/>
      <c r="J111" s="600"/>
    </row>
    <row r="112" customFormat="false" ht="15.6" hidden="false" customHeight="false" outlineLevel="0" collapsed="false">
      <c r="A112" s="600"/>
      <c r="B112" s="600"/>
      <c r="C112" s="600"/>
      <c r="D112" s="600"/>
      <c r="E112" s="600"/>
      <c r="F112" s="600"/>
      <c r="G112" s="600"/>
      <c r="H112" s="600"/>
      <c r="I112" s="600"/>
      <c r="J112" s="600"/>
    </row>
    <row r="113" customFormat="false" ht="15.6" hidden="false" customHeight="false" outlineLevel="0" collapsed="false">
      <c r="A113" s="600"/>
      <c r="B113" s="600"/>
      <c r="C113" s="600"/>
      <c r="D113" s="600"/>
      <c r="E113" s="600"/>
      <c r="F113" s="600"/>
      <c r="G113" s="600"/>
      <c r="H113" s="600"/>
      <c r="I113" s="600"/>
      <c r="J113" s="600"/>
    </row>
    <row r="114" customFormat="false" ht="15.6" hidden="false" customHeight="false" outlineLevel="0" collapsed="false">
      <c r="A114" s="600"/>
      <c r="B114" s="600"/>
      <c r="C114" s="600"/>
      <c r="D114" s="600"/>
      <c r="E114" s="600"/>
      <c r="F114" s="600"/>
      <c r="G114" s="600"/>
      <c r="H114" s="600"/>
      <c r="I114" s="600"/>
      <c r="J114" s="600"/>
    </row>
    <row r="115" customFormat="false" ht="15.6" hidden="false" customHeight="false" outlineLevel="0" collapsed="false">
      <c r="A115" s="600"/>
      <c r="B115" s="600"/>
      <c r="C115" s="600"/>
      <c r="D115" s="600"/>
      <c r="E115" s="600"/>
      <c r="F115" s="600"/>
      <c r="G115" s="600"/>
      <c r="H115" s="600"/>
      <c r="I115" s="600"/>
      <c r="J115" s="600"/>
    </row>
    <row r="116" customFormat="false" ht="15.6" hidden="false" customHeight="false" outlineLevel="0" collapsed="false">
      <c r="A116" s="600"/>
      <c r="B116" s="600"/>
      <c r="C116" s="600"/>
      <c r="D116" s="600"/>
      <c r="E116" s="600"/>
      <c r="F116" s="600"/>
      <c r="G116" s="600"/>
      <c r="H116" s="600"/>
      <c r="I116" s="600"/>
      <c r="J116" s="600"/>
    </row>
    <row r="117" customFormat="false" ht="15.6" hidden="false" customHeight="false" outlineLevel="0" collapsed="false">
      <c r="A117" s="600"/>
      <c r="B117" s="600"/>
      <c r="C117" s="600"/>
      <c r="D117" s="600"/>
      <c r="E117" s="600"/>
      <c r="F117" s="600"/>
      <c r="G117" s="600"/>
      <c r="H117" s="600"/>
      <c r="I117" s="600"/>
      <c r="J117" s="600"/>
    </row>
    <row r="118" customFormat="false" ht="15.6" hidden="false" customHeight="false" outlineLevel="0" collapsed="false">
      <c r="A118" s="600"/>
      <c r="B118" s="600"/>
      <c r="C118" s="600"/>
      <c r="D118" s="600"/>
      <c r="E118" s="600"/>
      <c r="F118" s="600"/>
      <c r="G118" s="600"/>
      <c r="H118" s="600"/>
      <c r="I118" s="600"/>
      <c r="J118" s="600"/>
    </row>
    <row r="119" customFormat="false" ht="15.6" hidden="false" customHeight="false" outlineLevel="0" collapsed="false">
      <c r="A119" s="600"/>
      <c r="B119" s="600"/>
      <c r="C119" s="600"/>
      <c r="D119" s="600"/>
      <c r="E119" s="600"/>
      <c r="F119" s="600"/>
      <c r="G119" s="600"/>
      <c r="H119" s="600"/>
      <c r="I119" s="600"/>
      <c r="J119" s="600"/>
    </row>
    <row r="120" customFormat="false" ht="15.6" hidden="false" customHeight="false" outlineLevel="0" collapsed="false">
      <c r="A120" s="600"/>
      <c r="B120" s="600"/>
      <c r="C120" s="600"/>
      <c r="D120" s="600"/>
      <c r="E120" s="600"/>
      <c r="F120" s="600"/>
      <c r="G120" s="600"/>
      <c r="H120" s="600"/>
      <c r="I120" s="600"/>
      <c r="J120" s="600"/>
    </row>
    <row r="121" customFormat="false" ht="15.6" hidden="false" customHeight="false" outlineLevel="0" collapsed="false">
      <c r="A121" s="600"/>
      <c r="B121" s="600"/>
      <c r="C121" s="600"/>
      <c r="D121" s="600"/>
      <c r="E121" s="600"/>
      <c r="F121" s="600"/>
      <c r="G121" s="600"/>
      <c r="H121" s="600"/>
      <c r="I121" s="600"/>
      <c r="J121" s="600"/>
    </row>
    <row r="122" customFormat="false" ht="15.6" hidden="false" customHeight="false" outlineLevel="0" collapsed="false">
      <c r="A122" s="600"/>
      <c r="B122" s="600"/>
      <c r="C122" s="600"/>
      <c r="D122" s="600"/>
      <c r="E122" s="600"/>
      <c r="F122" s="600"/>
      <c r="G122" s="600"/>
      <c r="H122" s="600"/>
      <c r="I122" s="600"/>
      <c r="J122" s="600"/>
    </row>
    <row r="123" customFormat="false" ht="15.6" hidden="false" customHeight="false" outlineLevel="0" collapsed="false">
      <c r="A123" s="600"/>
      <c r="B123" s="600"/>
      <c r="C123" s="600"/>
      <c r="D123" s="600"/>
      <c r="E123" s="600"/>
      <c r="F123" s="600"/>
      <c r="G123" s="600"/>
      <c r="H123" s="600"/>
      <c r="I123" s="600"/>
      <c r="J123" s="600"/>
    </row>
    <row r="124" customFormat="false" ht="15.6" hidden="false" customHeight="false" outlineLevel="0" collapsed="false">
      <c r="A124" s="600"/>
      <c r="B124" s="600"/>
      <c r="C124" s="600"/>
      <c r="D124" s="600"/>
      <c r="E124" s="600"/>
      <c r="F124" s="600"/>
      <c r="G124" s="600"/>
      <c r="H124" s="600"/>
      <c r="I124" s="600"/>
      <c r="J124" s="600"/>
    </row>
    <row r="125" customFormat="false" ht="15.6" hidden="false" customHeight="false" outlineLevel="0" collapsed="false">
      <c r="A125" s="600"/>
      <c r="B125" s="600"/>
      <c r="C125" s="600"/>
      <c r="D125" s="600"/>
      <c r="E125" s="600"/>
      <c r="F125" s="600"/>
      <c r="G125" s="600"/>
      <c r="H125" s="600"/>
      <c r="I125" s="600"/>
      <c r="J125" s="600"/>
    </row>
    <row r="126" customFormat="false" ht="15.6" hidden="false" customHeight="false" outlineLevel="0" collapsed="false">
      <c r="A126" s="600"/>
      <c r="B126" s="600"/>
      <c r="C126" s="600"/>
      <c r="D126" s="600"/>
      <c r="E126" s="600"/>
      <c r="F126" s="600"/>
      <c r="G126" s="600"/>
      <c r="H126" s="600"/>
      <c r="I126" s="600"/>
      <c r="J126" s="600"/>
    </row>
  </sheetData>
  <mergeCells count="124">
    <mergeCell ref="A1:J1"/>
    <mergeCell ref="E3:F3"/>
    <mergeCell ref="A4:B4"/>
    <mergeCell ref="C4:J4"/>
    <mergeCell ref="A5:B5"/>
    <mergeCell ref="C5:E5"/>
    <mergeCell ref="G5:J5"/>
    <mergeCell ref="A6:B6"/>
    <mergeCell ref="C6:J6"/>
    <mergeCell ref="A7:J7"/>
    <mergeCell ref="A8:A9"/>
    <mergeCell ref="B8:B9"/>
    <mergeCell ref="C8:C9"/>
    <mergeCell ref="D8:E8"/>
    <mergeCell ref="F8:F9"/>
    <mergeCell ref="G8:G9"/>
    <mergeCell ref="H8:I8"/>
    <mergeCell ref="J8:J9"/>
    <mergeCell ref="A20:C20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</mergeCells>
  <printOptions headings="false" gridLines="false" gridLinesSet="true" horizontalCentered="true" verticalCentered="false"/>
  <pageMargins left="0.55" right="0.75" top="0.979861111111111" bottom="0.980555555555556" header="0.511811023622047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8.99609375" defaultRowHeight="18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6" width="22.4"/>
    <col collapsed="false" customWidth="false" hidden="false" outlineLevel="0" max="3" min="3" style="16" width="8.99"/>
    <col collapsed="false" customWidth="true" hidden="false" outlineLevel="0" max="4" min="4" style="16" width="8.5"/>
    <col collapsed="false" customWidth="true" hidden="false" outlineLevel="0" max="5" min="5" style="16" width="5.69"/>
    <col collapsed="false" customWidth="true" hidden="false" outlineLevel="0" max="6" min="6" style="16" width="9.69"/>
    <col collapsed="false" customWidth="true" hidden="false" outlineLevel="0" max="7" min="7" style="16" width="4.69"/>
    <col collapsed="false" customWidth="true" hidden="false" outlineLevel="0" max="8" min="8" style="16" width="6.99"/>
    <col collapsed="false" customWidth="true" hidden="false" outlineLevel="0" max="9" min="9" style="17" width="2.5"/>
    <col collapsed="false" customWidth="true" hidden="false" outlineLevel="0" max="10" min="10" style="18" width="21.59"/>
    <col collapsed="false" customWidth="true" hidden="false" outlineLevel="0" max="11" min="11" style="19" width="10.69"/>
    <col collapsed="false" customWidth="true" hidden="false" outlineLevel="0" max="12" min="12" style="19" width="8.39"/>
    <col collapsed="false" customWidth="true" hidden="false" outlineLevel="0" max="13" min="13" style="19" width="9.5"/>
    <col collapsed="false" customWidth="true" hidden="false" outlineLevel="0" max="14" min="14" style="19" width="12.5"/>
    <col collapsed="false" customWidth="true" hidden="false" outlineLevel="0" max="15" min="15" style="19" width="12.69"/>
    <col collapsed="false" customWidth="false" hidden="false" outlineLevel="0" max="16" min="16" style="20" width="8.99"/>
    <col collapsed="false" customWidth="false" hidden="false" outlineLevel="0" max="257" min="17" style="15" width="8.99"/>
  </cols>
  <sheetData>
    <row r="1" customFormat="false" ht="18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J1" s="22" t="s">
        <v>14</v>
      </c>
      <c r="K1" s="22"/>
      <c r="L1" s="22"/>
      <c r="M1" s="22"/>
      <c r="N1" s="22"/>
      <c r="O1" s="22"/>
    </row>
    <row r="2" customFormat="false" ht="18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J2" s="24" t="s">
        <v>16</v>
      </c>
      <c r="K2" s="25"/>
      <c r="L2" s="25"/>
      <c r="M2" s="25"/>
      <c r="N2" s="25"/>
      <c r="O2" s="26" t="s">
        <v>17</v>
      </c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J3" s="24"/>
      <c r="K3" s="25"/>
      <c r="L3" s="25"/>
      <c r="M3" s="25"/>
      <c r="N3" s="25"/>
      <c r="O3" s="26" t="s">
        <v>18</v>
      </c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J4" s="27"/>
      <c r="K4" s="28"/>
      <c r="L4" s="28"/>
      <c r="M4" s="28"/>
      <c r="N4" s="28"/>
      <c r="O4" s="29" t="s">
        <v>19</v>
      </c>
    </row>
    <row r="5" customFormat="false" ht="18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J5" s="30" t="s">
        <v>20</v>
      </c>
      <c r="K5" s="25"/>
      <c r="L5" s="25"/>
      <c r="M5" s="25"/>
      <c r="N5" s="25"/>
      <c r="O5" s="31"/>
    </row>
    <row r="6" customFormat="fals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J6" s="24" t="s">
        <v>21</v>
      </c>
      <c r="K6" s="25"/>
      <c r="L6" s="25"/>
      <c r="M6" s="25"/>
      <c r="N6" s="25"/>
      <c r="O6" s="26"/>
    </row>
    <row r="7" customFormat="false" ht="18" hidden="false" customHeight="true" outlineLevel="0" collapsed="false">
      <c r="A7" s="32" t="s">
        <v>22</v>
      </c>
      <c r="B7" s="32"/>
      <c r="C7" s="32"/>
      <c r="D7" s="32"/>
      <c r="E7" s="32"/>
      <c r="F7" s="32"/>
      <c r="G7" s="32"/>
      <c r="H7" s="32"/>
      <c r="J7" s="33"/>
      <c r="K7" s="28"/>
      <c r="L7" s="28"/>
      <c r="M7" s="28"/>
      <c r="N7" s="28"/>
      <c r="O7" s="29" t="s">
        <v>23</v>
      </c>
    </row>
    <row r="8" customFormat="false" ht="18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J8" s="34" t="s">
        <v>24</v>
      </c>
      <c r="K8" s="35"/>
      <c r="L8" s="35"/>
      <c r="M8" s="35"/>
      <c r="N8" s="35"/>
      <c r="O8" s="36"/>
    </row>
    <row r="9" customFormat="false" ht="18" hidden="false" customHeight="true" outlineLevel="0" collapsed="false">
      <c r="A9" s="37"/>
      <c r="B9" s="38"/>
      <c r="C9" s="38"/>
      <c r="D9" s="38"/>
      <c r="E9" s="38"/>
      <c r="F9" s="38"/>
      <c r="G9" s="38"/>
      <c r="H9" s="39"/>
      <c r="J9" s="24" t="s">
        <v>25</v>
      </c>
      <c r="K9" s="25"/>
      <c r="L9" s="25"/>
      <c r="M9" s="25"/>
      <c r="N9" s="25"/>
      <c r="O9" s="31"/>
    </row>
    <row r="10" customFormat="false" ht="18" hidden="false" customHeight="true" outlineLevel="0" collapsed="false">
      <c r="A10" s="40"/>
      <c r="B10" s="41"/>
      <c r="C10" s="41"/>
      <c r="D10" s="41"/>
      <c r="E10" s="41"/>
      <c r="F10" s="41"/>
      <c r="G10" s="41"/>
      <c r="H10" s="42"/>
      <c r="J10" s="43"/>
      <c r="K10" s="28"/>
      <c r="L10" s="28"/>
      <c r="M10" s="28"/>
      <c r="N10" s="28"/>
      <c r="O10" s="44" t="s">
        <v>26</v>
      </c>
    </row>
    <row r="11" customFormat="false" ht="18" hidden="false" customHeight="true" outlineLevel="0" collapsed="false">
      <c r="A11" s="45"/>
      <c r="B11" s="46"/>
      <c r="C11" s="46"/>
      <c r="D11" s="46"/>
      <c r="E11" s="46"/>
      <c r="F11" s="46"/>
      <c r="G11" s="46"/>
      <c r="H11" s="47"/>
      <c r="J11" s="34" t="s">
        <v>27</v>
      </c>
      <c r="K11" s="35"/>
      <c r="L11" s="35"/>
      <c r="M11" s="35"/>
      <c r="N11" s="35"/>
      <c r="O11" s="48"/>
    </row>
    <row r="12" customFormat="false" ht="18" hidden="false" customHeight="true" outlineLevel="0" collapsed="false">
      <c r="A12" s="45"/>
      <c r="B12" s="46"/>
      <c r="C12" s="46"/>
      <c r="D12" s="46"/>
      <c r="E12" s="46"/>
      <c r="F12" s="46"/>
      <c r="G12" s="46"/>
      <c r="H12" s="47"/>
      <c r="J12" s="24"/>
      <c r="K12" s="49"/>
      <c r="L12" s="49"/>
      <c r="M12" s="49"/>
      <c r="N12" s="49"/>
      <c r="O12" s="26"/>
    </row>
    <row r="13" customFormat="false" ht="18" hidden="false" customHeight="true" outlineLevel="0" collapsed="false">
      <c r="A13" s="45"/>
      <c r="B13" s="46"/>
      <c r="C13" s="46"/>
      <c r="D13" s="46"/>
      <c r="E13" s="46"/>
      <c r="F13" s="46"/>
      <c r="G13" s="46"/>
      <c r="H13" s="47"/>
      <c r="J13" s="50" t="s">
        <v>28</v>
      </c>
      <c r="K13" s="25"/>
      <c r="L13" s="25"/>
      <c r="M13" s="25"/>
      <c r="N13" s="25"/>
      <c r="O13" s="26"/>
    </row>
    <row r="14" customFormat="false" ht="18" hidden="false" customHeight="true" outlineLevel="0" collapsed="false">
      <c r="A14" s="45"/>
      <c r="B14" s="46"/>
      <c r="C14" s="46"/>
      <c r="D14" s="46"/>
      <c r="E14" s="46"/>
      <c r="F14" s="46"/>
      <c r="G14" s="46"/>
      <c r="H14" s="47"/>
      <c r="J14" s="43"/>
      <c r="K14" s="28"/>
      <c r="L14" s="28"/>
      <c r="M14" s="28"/>
      <c r="N14" s="28"/>
      <c r="O14" s="44" t="s">
        <v>29</v>
      </c>
    </row>
    <row r="15" customFormat="false" ht="18" hidden="false" customHeight="true" outlineLevel="0" collapsed="false">
      <c r="A15" s="45"/>
      <c r="B15" s="51"/>
      <c r="C15" s="46"/>
      <c r="D15" s="46"/>
      <c r="E15" s="46"/>
      <c r="F15" s="46"/>
      <c r="G15" s="46"/>
      <c r="H15" s="47"/>
      <c r="J15" s="34" t="s">
        <v>30</v>
      </c>
      <c r="K15" s="35"/>
      <c r="L15" s="35"/>
      <c r="M15" s="35"/>
      <c r="N15" s="35"/>
      <c r="O15" s="36"/>
    </row>
    <row r="16" customFormat="false" ht="18" hidden="false" customHeight="true" outlineLevel="0" collapsed="false">
      <c r="A16" s="45"/>
      <c r="B16" s="46"/>
      <c r="C16" s="46"/>
      <c r="D16" s="46"/>
      <c r="E16" s="46"/>
      <c r="F16" s="46"/>
      <c r="G16" s="46"/>
      <c r="H16" s="47"/>
      <c r="J16" s="50" t="s">
        <v>31</v>
      </c>
      <c r="K16" s="25"/>
      <c r="L16" s="25"/>
      <c r="M16" s="25"/>
      <c r="N16" s="25"/>
      <c r="O16" s="31"/>
    </row>
    <row r="17" customFormat="false" ht="18" hidden="false" customHeight="true" outlineLevel="0" collapsed="false">
      <c r="A17" s="52"/>
      <c r="B17" s="53" t="s">
        <v>32</v>
      </c>
      <c r="C17" s="54"/>
      <c r="D17" s="55"/>
      <c r="E17" s="55"/>
      <c r="F17" s="55"/>
      <c r="G17" s="56" t="s">
        <v>4</v>
      </c>
      <c r="H17" s="57"/>
      <c r="J17" s="43"/>
      <c r="K17" s="28"/>
      <c r="L17" s="28"/>
      <c r="M17" s="28"/>
      <c r="N17" s="28"/>
      <c r="O17" s="44" t="s">
        <v>29</v>
      </c>
    </row>
    <row r="18" customFormat="false" ht="18" hidden="false" customHeight="true" outlineLevel="0" collapsed="false">
      <c r="A18" s="52"/>
      <c r="B18" s="58"/>
      <c r="C18" s="58"/>
      <c r="D18" s="58"/>
      <c r="E18" s="58"/>
      <c r="F18" s="58"/>
      <c r="G18" s="58"/>
      <c r="H18" s="57"/>
      <c r="J18" s="34" t="s">
        <v>33</v>
      </c>
      <c r="K18" s="25"/>
      <c r="L18" s="25"/>
      <c r="M18" s="25"/>
      <c r="N18" s="25"/>
      <c r="O18" s="31"/>
    </row>
    <row r="19" customFormat="false" ht="18" hidden="false" customHeight="true" outlineLevel="0" collapsed="false">
      <c r="A19" s="52"/>
      <c r="B19" s="53" t="s">
        <v>34</v>
      </c>
      <c r="C19" s="54"/>
      <c r="D19" s="55"/>
      <c r="E19" s="55"/>
      <c r="F19" s="55"/>
      <c r="G19" s="56" t="s">
        <v>6</v>
      </c>
      <c r="H19" s="57"/>
      <c r="J19" s="59" t="s">
        <v>35</v>
      </c>
      <c r="K19" s="60"/>
      <c r="L19" s="60"/>
      <c r="M19" s="28"/>
      <c r="N19" s="28"/>
      <c r="O19" s="44" t="s">
        <v>36</v>
      </c>
    </row>
    <row r="20" customFormat="false" ht="18" hidden="false" customHeight="true" outlineLevel="0" collapsed="false">
      <c r="A20" s="52"/>
      <c r="B20" s="58"/>
      <c r="C20" s="58"/>
      <c r="D20" s="58"/>
      <c r="E20" s="58"/>
      <c r="F20" s="58"/>
      <c r="G20" s="58"/>
      <c r="H20" s="57"/>
      <c r="J20" s="34" t="s">
        <v>37</v>
      </c>
      <c r="K20" s="35"/>
      <c r="L20" s="35"/>
      <c r="M20" s="35"/>
      <c r="N20" s="35"/>
      <c r="O20" s="36"/>
    </row>
    <row r="21" customFormat="false" ht="18" hidden="false" customHeight="true" outlineLevel="0" collapsed="false">
      <c r="A21" s="52"/>
      <c r="B21" s="53" t="s">
        <v>38</v>
      </c>
      <c r="C21" s="54"/>
      <c r="D21" s="55"/>
      <c r="E21" s="55"/>
      <c r="F21" s="55"/>
      <c r="G21" s="56" t="s">
        <v>6</v>
      </c>
      <c r="H21" s="57"/>
      <c r="J21" s="59" t="s">
        <v>39</v>
      </c>
      <c r="K21" s="25"/>
      <c r="L21" s="25"/>
      <c r="M21" s="25"/>
      <c r="N21" s="25"/>
      <c r="O21" s="31"/>
    </row>
    <row r="22" customFormat="false" ht="18" hidden="false" customHeight="true" outlineLevel="0" collapsed="false">
      <c r="A22" s="45"/>
      <c r="B22" s="58"/>
      <c r="C22" s="58"/>
      <c r="D22" s="58"/>
      <c r="E22" s="58"/>
      <c r="F22" s="58"/>
      <c r="G22" s="58"/>
      <c r="H22" s="61"/>
      <c r="J22" s="43"/>
      <c r="K22" s="28"/>
      <c r="L22" s="28"/>
      <c r="M22" s="28"/>
      <c r="N22" s="28"/>
      <c r="O22" s="44" t="s">
        <v>29</v>
      </c>
    </row>
    <row r="23" customFormat="false" ht="18" hidden="false" customHeight="true" outlineLevel="0" collapsed="false">
      <c r="A23" s="45"/>
      <c r="B23" s="53" t="s">
        <v>40</v>
      </c>
      <c r="C23" s="55"/>
      <c r="D23" s="55"/>
      <c r="E23" s="55"/>
      <c r="F23" s="55"/>
      <c r="G23" s="56" t="s">
        <v>6</v>
      </c>
      <c r="H23" s="61"/>
      <c r="J23" s="34" t="s">
        <v>41</v>
      </c>
      <c r="K23" s="62"/>
      <c r="L23" s="62"/>
      <c r="M23" s="62"/>
      <c r="N23" s="62"/>
      <c r="O23" s="63"/>
    </row>
    <row r="24" customFormat="false" ht="18" hidden="false" customHeight="true" outlineLevel="0" collapsed="false">
      <c r="A24" s="45"/>
      <c r="B24" s="58"/>
      <c r="C24" s="58"/>
      <c r="D24" s="58"/>
      <c r="E24" s="58"/>
      <c r="F24" s="58"/>
      <c r="G24" s="58"/>
      <c r="H24" s="61"/>
      <c r="J24" s="59" t="s">
        <v>42</v>
      </c>
      <c r="K24" s="16"/>
      <c r="L24" s="16"/>
      <c r="M24" s="16"/>
      <c r="N24" s="16"/>
      <c r="O24" s="63"/>
    </row>
    <row r="25" customFormat="false" ht="18" hidden="false" customHeight="true" outlineLevel="0" collapsed="false">
      <c r="A25" s="45"/>
      <c r="B25" s="53" t="s">
        <v>43</v>
      </c>
      <c r="C25" s="55"/>
      <c r="D25" s="55"/>
      <c r="E25" s="55"/>
      <c r="F25" s="55"/>
      <c r="G25" s="56" t="s">
        <v>8</v>
      </c>
      <c r="H25" s="61"/>
      <c r="J25" s="59" t="s">
        <v>44</v>
      </c>
      <c r="K25" s="64"/>
      <c r="L25" s="64"/>
      <c r="M25" s="16"/>
      <c r="N25" s="16"/>
      <c r="O25" s="31"/>
    </row>
    <row r="26" customFormat="false" ht="18" hidden="false" customHeight="true" outlineLevel="0" collapsed="false">
      <c r="A26" s="45"/>
      <c r="B26" s="25"/>
      <c r="C26" s="25"/>
      <c r="D26" s="25"/>
      <c r="E26" s="25"/>
      <c r="F26" s="25"/>
      <c r="G26" s="25"/>
      <c r="H26" s="65"/>
      <c r="J26" s="59"/>
      <c r="K26" s="25"/>
      <c r="L26" s="25"/>
      <c r="M26" s="25"/>
      <c r="N26" s="25"/>
      <c r="O26" s="66" t="s">
        <v>29</v>
      </c>
    </row>
    <row r="27" customFormat="false" ht="18" hidden="false" customHeight="true" outlineLevel="0" collapsed="false">
      <c r="A27" s="45"/>
      <c r="B27" s="53" t="s">
        <v>45</v>
      </c>
      <c r="C27" s="67"/>
      <c r="D27" s="67"/>
      <c r="E27" s="67"/>
      <c r="F27" s="67"/>
      <c r="G27" s="67"/>
      <c r="H27" s="68"/>
      <c r="J27" s="34" t="s">
        <v>46</v>
      </c>
      <c r="K27" s="35"/>
      <c r="L27" s="35"/>
      <c r="M27" s="35"/>
      <c r="N27" s="62" t="s">
        <v>47</v>
      </c>
      <c r="O27" s="36"/>
    </row>
    <row r="28" customFormat="false" ht="18" hidden="false" customHeight="true" outlineLevel="0" collapsed="false">
      <c r="A28" s="45"/>
      <c r="B28" s="53" t="s">
        <v>48</v>
      </c>
      <c r="C28" s="69" t="s">
        <v>49</v>
      </c>
      <c r="D28" s="70"/>
      <c r="E28" s="70"/>
      <c r="F28" s="70"/>
      <c r="G28" s="70"/>
      <c r="H28" s="68"/>
      <c r="J28" s="59" t="s">
        <v>50</v>
      </c>
      <c r="K28" s="25"/>
      <c r="L28" s="25"/>
      <c r="M28" s="25"/>
      <c r="N28" s="25"/>
      <c r="O28" s="31"/>
    </row>
    <row r="29" customFormat="false" ht="18" hidden="false" customHeight="true" outlineLevel="0" collapsed="false">
      <c r="A29" s="45"/>
      <c r="B29" s="53" t="s">
        <v>51</v>
      </c>
      <c r="C29" s="69" t="s">
        <v>52</v>
      </c>
      <c r="D29" s="69"/>
      <c r="E29" s="69"/>
      <c r="F29" s="69"/>
      <c r="G29" s="69"/>
      <c r="H29" s="71"/>
      <c r="J29" s="59" t="s">
        <v>53</v>
      </c>
      <c r="K29" s="25"/>
      <c r="L29" s="72"/>
      <c r="M29" s="25"/>
      <c r="N29" s="25"/>
      <c r="O29" s="31"/>
    </row>
    <row r="30" customFormat="false" ht="18" hidden="false" customHeight="true" outlineLevel="0" collapsed="false">
      <c r="A30" s="45"/>
      <c r="B30" s="73"/>
      <c r="C30" s="74" t="s">
        <v>54</v>
      </c>
      <c r="D30" s="70"/>
      <c r="E30" s="70"/>
      <c r="F30" s="70"/>
      <c r="G30" s="70"/>
      <c r="H30" s="75"/>
      <c r="J30" s="43"/>
      <c r="K30" s="28"/>
      <c r="L30" s="28"/>
      <c r="M30" s="28"/>
      <c r="N30" s="28"/>
      <c r="O30" s="44" t="s">
        <v>29</v>
      </c>
    </row>
    <row r="31" customFormat="false" ht="18" hidden="false" customHeight="true" outlineLevel="0" collapsed="false">
      <c r="A31" s="45"/>
      <c r="B31" s="73"/>
      <c r="C31" s="74"/>
      <c r="D31" s="70"/>
      <c r="E31" s="70"/>
      <c r="F31" s="70"/>
      <c r="G31" s="70"/>
      <c r="H31" s="75"/>
      <c r="J31" s="34" t="s">
        <v>55</v>
      </c>
      <c r="K31" s="35"/>
      <c r="L31" s="35"/>
      <c r="M31" s="35"/>
      <c r="N31" s="35"/>
      <c r="O31" s="44" t="s">
        <v>56</v>
      </c>
    </row>
    <row r="32" customFormat="false" ht="18" hidden="false" customHeight="true" outlineLevel="0" collapsed="false">
      <c r="A32" s="45"/>
      <c r="B32" s="53" t="s">
        <v>57</v>
      </c>
      <c r="C32" s="73" t="s">
        <v>58</v>
      </c>
      <c r="D32" s="54"/>
      <c r="E32" s="74" t="s">
        <v>11</v>
      </c>
      <c r="F32" s="54"/>
      <c r="G32" s="74" t="s">
        <v>12</v>
      </c>
      <c r="H32" s="75"/>
      <c r="J32" s="34" t="s">
        <v>59</v>
      </c>
      <c r="K32" s="35"/>
      <c r="L32" s="35"/>
      <c r="M32" s="35"/>
      <c r="N32" s="76"/>
      <c r="O32" s="48"/>
    </row>
    <row r="33" customFormat="false" ht="18" hidden="false" customHeight="true" outlineLevel="0" collapsed="false">
      <c r="A33" s="45"/>
      <c r="B33" s="53" t="s">
        <v>60</v>
      </c>
      <c r="C33" s="67"/>
      <c r="D33" s="67"/>
      <c r="E33" s="67"/>
      <c r="F33" s="67"/>
      <c r="G33" s="67"/>
      <c r="H33" s="75"/>
      <c r="J33" s="59" t="s">
        <v>61</v>
      </c>
      <c r="K33" s="77"/>
      <c r="L33" s="77"/>
      <c r="M33" s="77"/>
      <c r="N33" s="78"/>
      <c r="O33" s="31"/>
    </row>
    <row r="34" customFormat="false" ht="18" hidden="false" customHeight="true" outlineLevel="0" collapsed="false">
      <c r="A34" s="45"/>
      <c r="B34" s="53" t="s">
        <v>62</v>
      </c>
      <c r="C34" s="79"/>
      <c r="D34" s="79"/>
      <c r="E34" s="79"/>
      <c r="F34" s="79"/>
      <c r="G34" s="80"/>
      <c r="H34" s="75"/>
      <c r="J34" s="43"/>
      <c r="K34" s="28"/>
      <c r="L34" s="28"/>
      <c r="M34" s="28"/>
      <c r="N34" s="28"/>
      <c r="O34" s="44" t="s">
        <v>29</v>
      </c>
    </row>
    <row r="35" customFormat="false" ht="18" hidden="false" customHeight="true" outlineLevel="0" collapsed="false">
      <c r="A35" s="45"/>
      <c r="B35" s="46"/>
      <c r="C35" s="46"/>
      <c r="D35" s="46"/>
      <c r="E35" s="46"/>
      <c r="F35" s="46"/>
      <c r="G35" s="46"/>
      <c r="H35" s="75"/>
      <c r="J35" s="34" t="s">
        <v>63</v>
      </c>
      <c r="K35" s="35"/>
      <c r="L35" s="35"/>
      <c r="M35" s="35"/>
      <c r="N35" s="35"/>
      <c r="O35" s="3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82"/>
      <c r="H36" s="83"/>
      <c r="J36" s="84"/>
      <c r="K36" s="85"/>
      <c r="L36" s="85"/>
      <c r="M36" s="85"/>
      <c r="N36" s="85"/>
      <c r="O36" s="86" t="s">
        <v>64</v>
      </c>
    </row>
  </sheetData>
  <mergeCells count="4">
    <mergeCell ref="A1:H1"/>
    <mergeCell ref="J1:O1"/>
    <mergeCell ref="A2:H6"/>
    <mergeCell ref="A7:H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87" width="37.59"/>
    <col collapsed="false" customWidth="true" hidden="false" outlineLevel="0" max="2" min="2" style="87" width="4.99"/>
    <col collapsed="false" customWidth="true" hidden="false" outlineLevel="0" max="4" min="3" style="87" width="19.59"/>
    <col collapsed="false" customWidth="true" hidden="false" outlineLevel="0" max="5" min="5" style="87" width="37.59"/>
    <col collapsed="false" customWidth="true" hidden="false" outlineLevel="0" max="6" min="6" style="88" width="4.99"/>
    <col collapsed="false" customWidth="true" hidden="false" outlineLevel="0" max="8" min="7" style="87" width="19.59"/>
    <col collapsed="false" customWidth="false" hidden="false" outlineLevel="0" max="257" min="9" style="87" width="8.99"/>
  </cols>
  <sheetData>
    <row r="1" customFormat="false" ht="27.6" hidden="false" customHeight="true" outlineLevel="0" collapsed="false">
      <c r="A1" s="89" t="s">
        <v>65</v>
      </c>
      <c r="B1" s="89"/>
      <c r="C1" s="89"/>
      <c r="D1" s="89"/>
      <c r="E1" s="89"/>
      <c r="F1" s="89"/>
      <c r="G1" s="89"/>
      <c r="H1" s="89"/>
    </row>
    <row r="2" s="90" customFormat="true" ht="14.4" hidden="false" customHeight="false" outlineLevel="0" collapsed="false">
      <c r="F2" s="91"/>
      <c r="H2" s="92" t="s">
        <v>66</v>
      </c>
      <c r="K2" s="93"/>
      <c r="L2" s="93"/>
      <c r="M2" s="93"/>
      <c r="N2" s="93"/>
      <c r="O2" s="93"/>
      <c r="P2" s="93"/>
    </row>
    <row r="3" s="99" customFormat="true" ht="14.4" hidden="false" customHeight="false" outlineLevel="0" collapsed="false">
      <c r="A3" s="94" t="s">
        <v>67</v>
      </c>
      <c r="B3" s="95"/>
      <c r="C3" s="95"/>
      <c r="D3" s="96" t="s">
        <v>68</v>
      </c>
      <c r="E3" s="97"/>
      <c r="F3" s="98"/>
      <c r="G3" s="95"/>
      <c r="H3" s="99" t="s">
        <v>69</v>
      </c>
      <c r="K3" s="100"/>
      <c r="L3" s="100"/>
      <c r="M3" s="100"/>
      <c r="N3" s="100"/>
      <c r="O3" s="100"/>
      <c r="P3" s="100"/>
    </row>
    <row r="4" s="99" customFormat="true" ht="25.5" hidden="false" customHeight="true" outlineLevel="0" collapsed="false">
      <c r="A4" s="101" t="s">
        <v>70</v>
      </c>
      <c r="B4" s="102" t="s">
        <v>71</v>
      </c>
      <c r="C4" s="102" t="s">
        <v>72</v>
      </c>
      <c r="D4" s="102" t="s">
        <v>73</v>
      </c>
      <c r="E4" s="102" t="s">
        <v>70</v>
      </c>
      <c r="F4" s="103" t="s">
        <v>71</v>
      </c>
      <c r="G4" s="102" t="s">
        <v>72</v>
      </c>
      <c r="H4" s="104" t="s">
        <v>73</v>
      </c>
      <c r="I4" s="105"/>
      <c r="K4" s="100"/>
      <c r="L4" s="100"/>
      <c r="M4" s="100"/>
      <c r="N4" s="100"/>
      <c r="O4" s="100"/>
      <c r="P4" s="100"/>
    </row>
    <row r="5" s="99" customFormat="true" ht="14.4" hidden="false" customHeight="true" outlineLevel="0" collapsed="false">
      <c r="A5" s="106" t="s">
        <v>74</v>
      </c>
      <c r="B5" s="107"/>
      <c r="C5" s="108"/>
      <c r="D5" s="108"/>
      <c r="E5" s="109" t="s">
        <v>75</v>
      </c>
      <c r="F5" s="110"/>
      <c r="G5" s="111"/>
      <c r="H5" s="112"/>
      <c r="I5" s="105"/>
      <c r="K5" s="100"/>
      <c r="L5" s="100"/>
      <c r="M5" s="100"/>
      <c r="N5" s="100"/>
      <c r="O5" s="100"/>
      <c r="P5" s="100"/>
    </row>
    <row r="6" s="99" customFormat="true" ht="14.4" hidden="false" customHeight="true" outlineLevel="0" collapsed="false">
      <c r="A6" s="106" t="s">
        <v>76</v>
      </c>
      <c r="B6" s="107" t="s">
        <v>77</v>
      </c>
      <c r="C6" s="113"/>
      <c r="D6" s="111"/>
      <c r="E6" s="109" t="s">
        <v>78</v>
      </c>
      <c r="F6" s="110" t="s">
        <v>79</v>
      </c>
      <c r="G6" s="113"/>
      <c r="H6" s="112"/>
      <c r="I6" s="105"/>
      <c r="K6" s="100"/>
      <c r="L6" s="100"/>
      <c r="M6" s="100"/>
      <c r="N6" s="100"/>
      <c r="O6" s="100"/>
      <c r="P6" s="100"/>
    </row>
    <row r="7" s="99" customFormat="true" ht="14.4" hidden="false" customHeight="true" outlineLevel="0" collapsed="false">
      <c r="A7" s="106" t="s">
        <v>80</v>
      </c>
      <c r="B7" s="107" t="s">
        <v>81</v>
      </c>
      <c r="C7" s="113"/>
      <c r="D7" s="113"/>
      <c r="E7" s="109" t="s">
        <v>82</v>
      </c>
      <c r="F7" s="110" t="s">
        <v>83</v>
      </c>
      <c r="G7" s="113"/>
      <c r="H7" s="112"/>
      <c r="I7" s="105"/>
      <c r="K7" s="100"/>
      <c r="L7" s="100"/>
      <c r="M7" s="100"/>
      <c r="N7" s="100"/>
      <c r="O7" s="100"/>
      <c r="P7" s="100"/>
    </row>
    <row r="8" s="99" customFormat="true" ht="14.4" hidden="false" customHeight="true" outlineLevel="0" collapsed="false">
      <c r="A8" s="106" t="s">
        <v>84</v>
      </c>
      <c r="B8" s="107" t="s">
        <v>85</v>
      </c>
      <c r="C8" s="113"/>
      <c r="D8" s="111"/>
      <c r="E8" s="109" t="s">
        <v>86</v>
      </c>
      <c r="F8" s="110" t="s">
        <v>87</v>
      </c>
      <c r="G8" s="113"/>
      <c r="H8" s="112"/>
      <c r="I8" s="105"/>
      <c r="K8" s="100"/>
      <c r="L8" s="100"/>
      <c r="M8" s="100"/>
      <c r="N8" s="100"/>
      <c r="O8" s="100"/>
      <c r="P8" s="100"/>
    </row>
    <row r="9" s="99" customFormat="true" ht="14.4" hidden="false" customHeight="true" outlineLevel="0" collapsed="false">
      <c r="A9" s="106" t="s">
        <v>88</v>
      </c>
      <c r="B9" s="107" t="s">
        <v>89</v>
      </c>
      <c r="C9" s="113"/>
      <c r="D9" s="111"/>
      <c r="E9" s="109" t="s">
        <v>90</v>
      </c>
      <c r="F9" s="110" t="s">
        <v>91</v>
      </c>
      <c r="G9" s="113"/>
      <c r="H9" s="112"/>
      <c r="I9" s="105"/>
      <c r="K9" s="100"/>
      <c r="L9" s="100"/>
      <c r="M9" s="100"/>
      <c r="N9" s="100"/>
      <c r="O9" s="100"/>
      <c r="P9" s="100"/>
    </row>
    <row r="10" s="99" customFormat="true" ht="14.4" hidden="false" customHeight="true" outlineLevel="0" collapsed="false">
      <c r="A10" s="106" t="s">
        <v>92</v>
      </c>
      <c r="B10" s="107" t="s">
        <v>93</v>
      </c>
      <c r="C10" s="113"/>
      <c r="D10" s="111"/>
      <c r="E10" s="109" t="s">
        <v>94</v>
      </c>
      <c r="F10" s="110" t="s">
        <v>95</v>
      </c>
      <c r="G10" s="113"/>
      <c r="H10" s="112"/>
      <c r="I10" s="105"/>
      <c r="K10" s="100"/>
      <c r="L10" s="100"/>
      <c r="M10" s="100"/>
      <c r="N10" s="100"/>
      <c r="O10" s="100"/>
      <c r="P10" s="100"/>
    </row>
    <row r="11" s="99" customFormat="true" ht="14.4" hidden="false" customHeight="true" outlineLevel="0" collapsed="false">
      <c r="A11" s="106" t="s">
        <v>96</v>
      </c>
      <c r="B11" s="107" t="s">
        <v>97</v>
      </c>
      <c r="C11" s="113"/>
      <c r="D11" s="111"/>
      <c r="E11" s="109" t="s">
        <v>98</v>
      </c>
      <c r="F11" s="110" t="s">
        <v>99</v>
      </c>
      <c r="G11" s="113"/>
      <c r="H11" s="112"/>
      <c r="I11" s="105"/>
      <c r="K11" s="100"/>
      <c r="L11" s="100"/>
      <c r="M11" s="100"/>
      <c r="N11" s="100"/>
      <c r="O11" s="100"/>
      <c r="P11" s="100"/>
    </row>
    <row r="12" s="99" customFormat="true" ht="14.4" hidden="false" customHeight="true" outlineLevel="0" collapsed="false">
      <c r="A12" s="106" t="s">
        <v>100</v>
      </c>
      <c r="B12" s="107" t="s">
        <v>101</v>
      </c>
      <c r="C12" s="113"/>
      <c r="D12" s="111"/>
      <c r="E12" s="109" t="s">
        <v>102</v>
      </c>
      <c r="F12" s="110" t="s">
        <v>103</v>
      </c>
      <c r="G12" s="113"/>
      <c r="H12" s="112"/>
      <c r="I12" s="105"/>
      <c r="K12" s="100"/>
      <c r="L12" s="100"/>
      <c r="M12" s="100"/>
      <c r="N12" s="100"/>
      <c r="O12" s="100"/>
      <c r="P12" s="100"/>
    </row>
    <row r="13" s="99" customFormat="true" ht="14.4" hidden="false" customHeight="true" outlineLevel="0" collapsed="false">
      <c r="A13" s="106" t="s">
        <v>104</v>
      </c>
      <c r="B13" s="107" t="s">
        <v>105</v>
      </c>
      <c r="C13" s="113"/>
      <c r="D13" s="111"/>
      <c r="E13" s="109" t="s">
        <v>106</v>
      </c>
      <c r="F13" s="110" t="s">
        <v>107</v>
      </c>
      <c r="G13" s="113"/>
      <c r="H13" s="112"/>
      <c r="I13" s="105"/>
      <c r="K13" s="100"/>
      <c r="L13" s="100"/>
      <c r="M13" s="100"/>
      <c r="N13" s="100"/>
      <c r="O13" s="100"/>
      <c r="P13" s="100"/>
    </row>
    <row r="14" s="99" customFormat="true" ht="14.4" hidden="false" customHeight="true" outlineLevel="0" collapsed="false">
      <c r="A14" s="114" t="s">
        <v>108</v>
      </c>
      <c r="B14" s="107" t="s">
        <v>109</v>
      </c>
      <c r="C14" s="113"/>
      <c r="D14" s="111"/>
      <c r="E14" s="109" t="s">
        <v>110</v>
      </c>
      <c r="F14" s="110" t="s">
        <v>111</v>
      </c>
      <c r="G14" s="113"/>
      <c r="H14" s="112"/>
      <c r="I14" s="105"/>
      <c r="K14" s="100"/>
      <c r="L14" s="100"/>
      <c r="M14" s="100"/>
      <c r="N14" s="100"/>
      <c r="O14" s="100"/>
      <c r="P14" s="100"/>
    </row>
    <row r="15" s="99" customFormat="true" ht="14.4" hidden="false" customHeight="true" outlineLevel="0" collapsed="false">
      <c r="A15" s="106" t="s">
        <v>112</v>
      </c>
      <c r="B15" s="107" t="s">
        <v>113</v>
      </c>
      <c r="C15" s="113"/>
      <c r="D15" s="111"/>
      <c r="E15" s="109" t="s">
        <v>114</v>
      </c>
      <c r="F15" s="110" t="s">
        <v>115</v>
      </c>
      <c r="G15" s="113"/>
      <c r="H15" s="112"/>
      <c r="I15" s="105"/>
      <c r="K15" s="100"/>
      <c r="L15" s="100"/>
      <c r="M15" s="100"/>
      <c r="N15" s="100"/>
      <c r="O15" s="100"/>
      <c r="P15" s="100"/>
    </row>
    <row r="16" s="99" customFormat="true" ht="14.4" hidden="false" customHeight="true" outlineLevel="0" collapsed="false">
      <c r="A16" s="106" t="s">
        <v>116</v>
      </c>
      <c r="B16" s="107" t="s">
        <v>117</v>
      </c>
      <c r="C16" s="113"/>
      <c r="D16" s="111"/>
      <c r="E16" s="109" t="s">
        <v>118</v>
      </c>
      <c r="F16" s="110" t="s">
        <v>119</v>
      </c>
      <c r="G16" s="113"/>
      <c r="H16" s="112"/>
      <c r="I16" s="105"/>
      <c r="K16" s="100"/>
      <c r="L16" s="100"/>
      <c r="M16" s="100"/>
      <c r="N16" s="100"/>
      <c r="O16" s="100"/>
      <c r="P16" s="100"/>
    </row>
    <row r="17" s="99" customFormat="true" ht="14.4" hidden="false" customHeight="true" outlineLevel="0" collapsed="false">
      <c r="A17" s="106" t="s">
        <v>120</v>
      </c>
      <c r="B17" s="107" t="s">
        <v>121</v>
      </c>
      <c r="C17" s="113"/>
      <c r="D17" s="111"/>
      <c r="E17" s="109" t="s">
        <v>122</v>
      </c>
      <c r="F17" s="110" t="s">
        <v>123</v>
      </c>
      <c r="G17" s="113"/>
      <c r="H17" s="112"/>
      <c r="I17" s="105"/>
      <c r="K17" s="100"/>
      <c r="L17" s="100"/>
      <c r="M17" s="100"/>
      <c r="N17" s="100"/>
      <c r="O17" s="100"/>
      <c r="P17" s="100"/>
    </row>
    <row r="18" s="99" customFormat="true" ht="14.4" hidden="false" customHeight="true" outlineLevel="0" collapsed="false">
      <c r="A18" s="106" t="s">
        <v>124</v>
      </c>
      <c r="B18" s="107" t="s">
        <v>125</v>
      </c>
      <c r="C18" s="113"/>
      <c r="D18" s="111"/>
      <c r="E18" s="109" t="s">
        <v>126</v>
      </c>
      <c r="F18" s="110" t="s">
        <v>127</v>
      </c>
      <c r="G18" s="113"/>
      <c r="H18" s="112"/>
      <c r="I18" s="105"/>
      <c r="K18" s="100"/>
      <c r="L18" s="100"/>
      <c r="M18" s="100"/>
      <c r="N18" s="100"/>
      <c r="O18" s="100"/>
      <c r="P18" s="100"/>
    </row>
    <row r="19" s="99" customFormat="true" ht="14.4" hidden="false" customHeight="true" outlineLevel="0" collapsed="false">
      <c r="A19" s="106" t="s">
        <v>128</v>
      </c>
      <c r="B19" s="107" t="s">
        <v>129</v>
      </c>
      <c r="C19" s="113"/>
      <c r="D19" s="111"/>
      <c r="E19" s="109" t="s">
        <v>130</v>
      </c>
      <c r="F19" s="110" t="s">
        <v>131</v>
      </c>
      <c r="G19" s="113"/>
      <c r="H19" s="115"/>
      <c r="I19" s="105"/>
      <c r="K19" s="100"/>
      <c r="L19" s="100"/>
      <c r="M19" s="100"/>
      <c r="N19" s="100"/>
      <c r="O19" s="100"/>
      <c r="P19" s="100"/>
    </row>
    <row r="20" s="99" customFormat="true" ht="14.4" hidden="false" customHeight="true" outlineLevel="0" collapsed="false">
      <c r="A20" s="106" t="s">
        <v>132</v>
      </c>
      <c r="B20" s="107" t="s">
        <v>133</v>
      </c>
      <c r="C20" s="113"/>
      <c r="D20" s="111"/>
      <c r="E20" s="109" t="s">
        <v>134</v>
      </c>
      <c r="F20" s="110" t="s">
        <v>135</v>
      </c>
      <c r="G20" s="113"/>
      <c r="H20" s="115"/>
      <c r="I20" s="105"/>
      <c r="K20" s="100"/>
      <c r="L20" s="100"/>
      <c r="M20" s="100"/>
      <c r="N20" s="100"/>
      <c r="O20" s="100"/>
      <c r="P20" s="100"/>
    </row>
    <row r="21" s="99" customFormat="true" ht="14.4" hidden="false" customHeight="true" outlineLevel="0" collapsed="false">
      <c r="A21" s="106" t="s">
        <v>136</v>
      </c>
      <c r="B21" s="107" t="s">
        <v>137</v>
      </c>
      <c r="C21" s="113"/>
      <c r="D21" s="111"/>
      <c r="E21" s="109" t="s">
        <v>138</v>
      </c>
      <c r="F21" s="110" t="s">
        <v>139</v>
      </c>
      <c r="G21" s="113"/>
      <c r="H21" s="115"/>
      <c r="I21" s="105"/>
      <c r="K21" s="100"/>
      <c r="L21" s="100"/>
      <c r="M21" s="100"/>
      <c r="N21" s="100"/>
      <c r="O21" s="100"/>
      <c r="P21" s="100"/>
    </row>
    <row r="22" s="99" customFormat="true" ht="14.4" hidden="false" customHeight="true" outlineLevel="0" collapsed="false">
      <c r="A22" s="106" t="s">
        <v>140</v>
      </c>
      <c r="B22" s="107" t="s">
        <v>141</v>
      </c>
      <c r="C22" s="113"/>
      <c r="D22" s="111"/>
      <c r="E22" s="116" t="s">
        <v>142</v>
      </c>
      <c r="F22" s="110" t="s">
        <v>143</v>
      </c>
      <c r="G22" s="113"/>
      <c r="H22" s="115"/>
      <c r="I22" s="105"/>
      <c r="K22" s="100"/>
      <c r="L22" s="100"/>
      <c r="M22" s="100"/>
      <c r="N22" s="100"/>
      <c r="O22" s="100"/>
      <c r="P22" s="100"/>
    </row>
    <row r="23" s="99" customFormat="true" ht="14.4" hidden="false" customHeight="true" outlineLevel="0" collapsed="false">
      <c r="A23" s="117" t="s">
        <v>144</v>
      </c>
      <c r="B23" s="107" t="s">
        <v>145</v>
      </c>
      <c r="C23" s="113"/>
      <c r="D23" s="111"/>
      <c r="E23" s="109" t="s">
        <v>146</v>
      </c>
      <c r="F23" s="110" t="s">
        <v>147</v>
      </c>
      <c r="G23" s="113"/>
      <c r="H23" s="115"/>
      <c r="I23" s="105"/>
      <c r="K23" s="100"/>
      <c r="L23" s="100"/>
      <c r="M23" s="100"/>
      <c r="N23" s="100"/>
      <c r="O23" s="100"/>
      <c r="P23" s="100"/>
    </row>
    <row r="24" s="99" customFormat="true" ht="14.4" hidden="false" customHeight="true" outlineLevel="0" collapsed="false">
      <c r="A24" s="117" t="s">
        <v>148</v>
      </c>
      <c r="B24" s="107" t="s">
        <v>149</v>
      </c>
      <c r="C24" s="113"/>
      <c r="D24" s="111"/>
      <c r="E24" s="118" t="s">
        <v>150</v>
      </c>
      <c r="F24" s="110" t="s">
        <v>151</v>
      </c>
      <c r="G24" s="113"/>
      <c r="H24" s="115"/>
      <c r="I24" s="105"/>
      <c r="K24" s="100"/>
      <c r="L24" s="100"/>
      <c r="M24" s="100"/>
      <c r="N24" s="100"/>
      <c r="O24" s="100"/>
      <c r="P24" s="100"/>
    </row>
    <row r="25" s="99" customFormat="true" ht="14.4" hidden="false" customHeight="true" outlineLevel="0" collapsed="false">
      <c r="A25" s="106" t="s">
        <v>152</v>
      </c>
      <c r="B25" s="107" t="s">
        <v>153</v>
      </c>
      <c r="C25" s="113"/>
      <c r="D25" s="111"/>
      <c r="E25" s="109" t="s">
        <v>154</v>
      </c>
      <c r="F25" s="119"/>
      <c r="G25" s="113"/>
      <c r="H25" s="112"/>
      <c r="I25" s="105"/>
      <c r="K25" s="100"/>
      <c r="L25" s="100"/>
      <c r="M25" s="100"/>
      <c r="N25" s="100"/>
      <c r="O25" s="100"/>
      <c r="P25" s="100"/>
    </row>
    <row r="26" s="99" customFormat="true" ht="14.4" hidden="false" customHeight="true" outlineLevel="0" collapsed="false">
      <c r="A26" s="106" t="s">
        <v>155</v>
      </c>
      <c r="B26" s="107" t="s">
        <v>156</v>
      </c>
      <c r="C26" s="113"/>
      <c r="D26" s="111"/>
      <c r="E26" s="120" t="s">
        <v>157</v>
      </c>
      <c r="F26" s="110" t="s">
        <v>158</v>
      </c>
      <c r="G26" s="113"/>
      <c r="H26" s="112"/>
      <c r="I26" s="105"/>
      <c r="K26" s="100"/>
      <c r="L26" s="100"/>
      <c r="M26" s="100"/>
      <c r="N26" s="100"/>
      <c r="O26" s="100"/>
      <c r="P26" s="100"/>
    </row>
    <row r="27" s="99" customFormat="true" ht="14.4" hidden="false" customHeight="true" outlineLevel="0" collapsed="false">
      <c r="A27" s="106" t="s">
        <v>159</v>
      </c>
      <c r="B27" s="107" t="s">
        <v>160</v>
      </c>
      <c r="C27" s="111"/>
      <c r="D27" s="111"/>
      <c r="E27" s="120" t="s">
        <v>161</v>
      </c>
      <c r="F27" s="110" t="s">
        <v>162</v>
      </c>
      <c r="G27" s="113"/>
      <c r="H27" s="112"/>
      <c r="I27" s="105"/>
      <c r="K27" s="100"/>
      <c r="L27" s="100"/>
      <c r="M27" s="100"/>
      <c r="N27" s="100"/>
      <c r="O27" s="100"/>
      <c r="P27" s="100"/>
    </row>
    <row r="28" s="99" customFormat="true" ht="14.4" hidden="false" customHeight="true" outlineLevel="0" collapsed="false">
      <c r="A28" s="121" t="s">
        <v>163</v>
      </c>
      <c r="B28" s="107" t="s">
        <v>164</v>
      </c>
      <c r="C28" s="111"/>
      <c r="D28" s="111"/>
      <c r="E28" s="120" t="s">
        <v>165</v>
      </c>
      <c r="F28" s="110" t="s">
        <v>166</v>
      </c>
      <c r="G28" s="113"/>
      <c r="H28" s="112"/>
      <c r="I28" s="105"/>
      <c r="K28" s="100"/>
      <c r="L28" s="100"/>
      <c r="M28" s="100"/>
      <c r="N28" s="100"/>
      <c r="O28" s="100"/>
      <c r="P28" s="100"/>
    </row>
    <row r="29" s="99" customFormat="true" ht="14.4" hidden="false" customHeight="true" outlineLevel="0" collapsed="false">
      <c r="A29" s="122"/>
      <c r="B29" s="119"/>
      <c r="C29" s="111"/>
      <c r="D29" s="111"/>
      <c r="E29" s="120" t="s">
        <v>167</v>
      </c>
      <c r="F29" s="110" t="s">
        <v>168</v>
      </c>
      <c r="G29" s="113"/>
      <c r="H29" s="112"/>
      <c r="I29" s="105"/>
      <c r="K29" s="100"/>
      <c r="L29" s="100"/>
      <c r="M29" s="100"/>
      <c r="N29" s="100"/>
      <c r="O29" s="100"/>
      <c r="P29" s="100"/>
    </row>
    <row r="30" s="99" customFormat="true" ht="14.4" hidden="false" customHeight="true" outlineLevel="0" collapsed="false">
      <c r="A30" s="121"/>
      <c r="B30" s="107"/>
      <c r="C30" s="111"/>
      <c r="D30" s="111"/>
      <c r="E30" s="120" t="s">
        <v>169</v>
      </c>
      <c r="F30" s="110" t="s">
        <v>170</v>
      </c>
      <c r="G30" s="113"/>
      <c r="H30" s="112"/>
      <c r="I30" s="105"/>
      <c r="K30" s="100"/>
      <c r="L30" s="100"/>
      <c r="M30" s="100"/>
      <c r="N30" s="100"/>
      <c r="O30" s="100"/>
      <c r="P30" s="100"/>
    </row>
    <row r="31" s="99" customFormat="true" ht="14.4" hidden="false" customHeight="true" outlineLevel="0" collapsed="false">
      <c r="A31" s="121"/>
      <c r="B31" s="107"/>
      <c r="C31" s="111"/>
      <c r="D31" s="111"/>
      <c r="E31" s="120" t="s">
        <v>171</v>
      </c>
      <c r="F31" s="110" t="s">
        <v>172</v>
      </c>
      <c r="G31" s="113"/>
      <c r="H31" s="112"/>
      <c r="I31" s="105"/>
      <c r="K31" s="100"/>
      <c r="L31" s="100"/>
      <c r="M31" s="100"/>
      <c r="N31" s="100"/>
      <c r="O31" s="100"/>
      <c r="P31" s="100"/>
    </row>
    <row r="32" s="99" customFormat="true" ht="14.4" hidden="false" customHeight="true" outlineLevel="0" collapsed="false">
      <c r="A32" s="121"/>
      <c r="B32" s="107"/>
      <c r="C32" s="111"/>
      <c r="D32" s="111"/>
      <c r="E32" s="120" t="s">
        <v>173</v>
      </c>
      <c r="F32" s="110" t="s">
        <v>174</v>
      </c>
      <c r="G32" s="113"/>
      <c r="H32" s="112"/>
      <c r="I32" s="105"/>
      <c r="K32" s="100"/>
      <c r="L32" s="100"/>
      <c r="M32" s="100"/>
      <c r="N32" s="100"/>
      <c r="O32" s="100"/>
      <c r="P32" s="100"/>
    </row>
    <row r="33" s="99" customFormat="true" ht="14.4" hidden="false" customHeight="true" outlineLevel="0" collapsed="false">
      <c r="A33" s="121"/>
      <c r="B33" s="107"/>
      <c r="C33" s="111"/>
      <c r="D33" s="111"/>
      <c r="E33" s="120" t="s">
        <v>175</v>
      </c>
      <c r="F33" s="110" t="s">
        <v>176</v>
      </c>
      <c r="G33" s="113"/>
      <c r="H33" s="112"/>
      <c r="I33" s="105"/>
      <c r="K33" s="100"/>
      <c r="L33" s="100"/>
      <c r="M33" s="100"/>
      <c r="N33" s="100"/>
      <c r="O33" s="100"/>
      <c r="P33" s="100"/>
    </row>
    <row r="34" s="99" customFormat="true" ht="14.4" hidden="false" customHeight="true" outlineLevel="0" collapsed="false">
      <c r="A34" s="121"/>
      <c r="B34" s="107"/>
      <c r="C34" s="111"/>
      <c r="D34" s="111"/>
      <c r="E34" s="120" t="s">
        <v>177</v>
      </c>
      <c r="F34" s="110" t="s">
        <v>178</v>
      </c>
      <c r="G34" s="113"/>
      <c r="H34" s="112"/>
      <c r="I34" s="105"/>
      <c r="K34" s="100"/>
      <c r="L34" s="100"/>
      <c r="M34" s="100"/>
      <c r="N34" s="100"/>
      <c r="O34" s="100"/>
      <c r="P34" s="100"/>
    </row>
    <row r="35" s="99" customFormat="true" ht="14.4" hidden="false" customHeight="true" outlineLevel="0" collapsed="false">
      <c r="A35" s="121"/>
      <c r="B35" s="107"/>
      <c r="C35" s="111"/>
      <c r="D35" s="111"/>
      <c r="E35" s="120" t="s">
        <v>179</v>
      </c>
      <c r="F35" s="110" t="s">
        <v>180</v>
      </c>
      <c r="G35" s="113"/>
      <c r="H35" s="112"/>
      <c r="I35" s="105"/>
      <c r="K35" s="100"/>
      <c r="L35" s="100"/>
      <c r="M35" s="100"/>
      <c r="N35" s="100"/>
      <c r="O35" s="100"/>
      <c r="P35" s="100"/>
    </row>
    <row r="36" s="99" customFormat="true" ht="14.4" hidden="false" customHeight="true" outlineLevel="0" collapsed="false">
      <c r="A36" s="121"/>
      <c r="B36" s="107"/>
      <c r="C36" s="111"/>
      <c r="D36" s="111"/>
      <c r="E36" s="120" t="s">
        <v>181</v>
      </c>
      <c r="F36" s="110" t="s">
        <v>182</v>
      </c>
      <c r="G36" s="113"/>
      <c r="H36" s="112"/>
      <c r="I36" s="105"/>
      <c r="K36" s="100"/>
      <c r="L36" s="100"/>
      <c r="M36" s="100"/>
      <c r="N36" s="100"/>
      <c r="O36" s="100"/>
      <c r="P36" s="100"/>
    </row>
    <row r="37" s="99" customFormat="true" ht="14.4" hidden="false" customHeight="true" outlineLevel="0" collapsed="false">
      <c r="A37" s="122"/>
      <c r="B37" s="119"/>
      <c r="C37" s="111"/>
      <c r="D37" s="111"/>
      <c r="E37" s="109" t="s">
        <v>183</v>
      </c>
      <c r="F37" s="110" t="s">
        <v>184</v>
      </c>
      <c r="G37" s="113"/>
      <c r="H37" s="112"/>
      <c r="I37" s="105"/>
      <c r="K37" s="100"/>
      <c r="L37" s="100"/>
      <c r="M37" s="100"/>
      <c r="N37" s="100"/>
      <c r="O37" s="100"/>
      <c r="P37" s="100"/>
    </row>
    <row r="38" s="99" customFormat="true" ht="14.4" hidden="false" customHeight="true" outlineLevel="0" collapsed="false">
      <c r="A38" s="121"/>
      <c r="B38" s="107"/>
      <c r="C38" s="111"/>
      <c r="D38" s="111"/>
      <c r="E38" s="109" t="s">
        <v>185</v>
      </c>
      <c r="F38" s="110" t="s">
        <v>186</v>
      </c>
      <c r="G38" s="113"/>
      <c r="H38" s="115"/>
      <c r="I38" s="105"/>
      <c r="K38" s="100"/>
      <c r="L38" s="100"/>
      <c r="M38" s="100"/>
      <c r="N38" s="100"/>
      <c r="O38" s="100"/>
      <c r="P38" s="100"/>
    </row>
    <row r="39" s="99" customFormat="true" ht="14.4" hidden="false" customHeight="true" outlineLevel="0" collapsed="false">
      <c r="A39" s="106"/>
      <c r="B39" s="107"/>
      <c r="C39" s="111"/>
      <c r="D39" s="111"/>
      <c r="E39" s="109" t="s">
        <v>187</v>
      </c>
      <c r="F39" s="110" t="s">
        <v>188</v>
      </c>
      <c r="G39" s="113"/>
      <c r="H39" s="112"/>
      <c r="I39" s="105"/>
      <c r="K39" s="100"/>
      <c r="L39" s="100"/>
      <c r="M39" s="100"/>
      <c r="N39" s="100"/>
      <c r="O39" s="100"/>
      <c r="P39" s="100"/>
    </row>
    <row r="40" s="99" customFormat="true" ht="14.4" hidden="false" customHeight="true" outlineLevel="0" collapsed="false">
      <c r="A40" s="106"/>
      <c r="B40" s="107"/>
      <c r="C40" s="111"/>
      <c r="D40" s="111"/>
      <c r="E40" s="109" t="s">
        <v>189</v>
      </c>
      <c r="F40" s="110" t="s">
        <v>190</v>
      </c>
      <c r="G40" s="113"/>
      <c r="H40" s="112"/>
      <c r="I40" s="105"/>
      <c r="K40" s="100"/>
      <c r="L40" s="100"/>
      <c r="M40" s="100"/>
      <c r="N40" s="100"/>
      <c r="O40" s="100"/>
      <c r="P40" s="100"/>
    </row>
    <row r="41" s="99" customFormat="true" ht="14.4" hidden="false" customHeight="true" outlineLevel="0" collapsed="false">
      <c r="A41" s="106"/>
      <c r="B41" s="107"/>
      <c r="C41" s="111"/>
      <c r="D41" s="111"/>
      <c r="E41" s="109" t="s">
        <v>191</v>
      </c>
      <c r="F41" s="110" t="s">
        <v>192</v>
      </c>
      <c r="G41" s="113"/>
      <c r="H41" s="112"/>
      <c r="I41" s="105"/>
      <c r="K41" s="100"/>
      <c r="L41" s="100"/>
      <c r="M41" s="100"/>
      <c r="N41" s="100"/>
      <c r="O41" s="100"/>
      <c r="P41" s="100"/>
    </row>
    <row r="42" s="99" customFormat="true" ht="14.4" hidden="false" customHeight="true" outlineLevel="0" collapsed="false">
      <c r="A42" s="106"/>
      <c r="B42" s="107"/>
      <c r="C42" s="111"/>
      <c r="D42" s="111"/>
      <c r="E42" s="109" t="s">
        <v>193</v>
      </c>
      <c r="F42" s="110" t="s">
        <v>194</v>
      </c>
      <c r="G42" s="123"/>
      <c r="H42" s="112"/>
      <c r="I42" s="105"/>
      <c r="K42" s="100"/>
      <c r="L42" s="100"/>
      <c r="M42" s="100"/>
      <c r="N42" s="100"/>
      <c r="O42" s="100"/>
      <c r="P42" s="100"/>
    </row>
    <row r="43" s="99" customFormat="true" ht="14.4" hidden="false" customHeight="true" outlineLevel="0" collapsed="false">
      <c r="A43" s="106"/>
      <c r="B43" s="107"/>
      <c r="C43" s="111"/>
      <c r="D43" s="111"/>
      <c r="E43" s="118" t="s">
        <v>195</v>
      </c>
      <c r="F43" s="110" t="s">
        <v>196</v>
      </c>
      <c r="G43" s="123"/>
      <c r="H43" s="115"/>
      <c r="I43" s="105"/>
      <c r="K43" s="100"/>
      <c r="L43" s="100"/>
      <c r="M43" s="100"/>
      <c r="N43" s="100"/>
      <c r="O43" s="100"/>
      <c r="P43" s="100"/>
    </row>
    <row r="44" s="99" customFormat="true" ht="14.4" hidden="false" customHeight="true" outlineLevel="0" collapsed="false">
      <c r="A44" s="124" t="s">
        <v>197</v>
      </c>
      <c r="B44" s="125" t="s">
        <v>198</v>
      </c>
      <c r="C44" s="126"/>
      <c r="D44" s="126"/>
      <c r="E44" s="127" t="s">
        <v>199</v>
      </c>
      <c r="F44" s="125" t="s">
        <v>200</v>
      </c>
      <c r="G44" s="128"/>
      <c r="H44" s="129"/>
      <c r="I44" s="105"/>
      <c r="K44" s="100"/>
      <c r="L44" s="100"/>
      <c r="M44" s="100"/>
      <c r="N44" s="100"/>
      <c r="O44" s="100"/>
      <c r="P44" s="100"/>
    </row>
    <row r="45" s="99" customFormat="true" ht="14.4" hidden="false" customHeight="false" outlineLevel="0" collapsed="false">
      <c r="A45" s="130" t="s">
        <v>201</v>
      </c>
      <c r="B45" s="131"/>
      <c r="C45" s="132"/>
      <c r="D45" s="132"/>
      <c r="E45" s="133"/>
      <c r="F45" s="134"/>
      <c r="H45" s="132"/>
      <c r="I45" s="105"/>
      <c r="K45" s="100"/>
      <c r="L45" s="100"/>
      <c r="M45" s="100"/>
      <c r="N45" s="100"/>
      <c r="O45" s="100"/>
      <c r="P45" s="100"/>
    </row>
    <row r="46" s="99" customFormat="true" ht="13.95" hidden="false" customHeight="true" outlineLevel="0" collapsed="false">
      <c r="A46" s="135" t="s">
        <v>202</v>
      </c>
      <c r="B46" s="131"/>
      <c r="C46" s="132"/>
      <c r="D46" s="132"/>
      <c r="E46" s="133"/>
      <c r="F46" s="134"/>
      <c r="H46" s="132"/>
      <c r="I46" s="105"/>
      <c r="K46" s="100"/>
      <c r="L46" s="100"/>
      <c r="M46" s="100"/>
      <c r="N46" s="100"/>
      <c r="O46" s="100"/>
      <c r="P46" s="100"/>
    </row>
    <row r="47" s="99" customFormat="true" ht="13.95" hidden="false" customHeight="true" outlineLevel="0" collapsed="false">
      <c r="A47" s="130" t="s">
        <v>203</v>
      </c>
      <c r="B47" s="131"/>
      <c r="C47" s="132"/>
      <c r="D47" s="132"/>
      <c r="E47" s="133"/>
      <c r="F47" s="134"/>
      <c r="H47" s="132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709027777777778" header="0.511811023622047" footer="0.433333333333333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6" width="52.19"/>
    <col collapsed="false" customWidth="true" hidden="false" outlineLevel="0" max="2" min="2" style="137" width="5.4"/>
    <col collapsed="false" customWidth="true" hidden="false" outlineLevel="0" max="4" min="3" style="138" width="13.4"/>
    <col collapsed="false" customWidth="true" hidden="false" outlineLevel="0" max="5" min="5" style="139" width="52.19"/>
    <col collapsed="false" customWidth="true" hidden="false" outlineLevel="0" max="6" min="6" style="137" width="5.4"/>
    <col collapsed="false" customWidth="true" hidden="false" outlineLevel="0" max="8" min="7" style="138" width="13.4"/>
    <col collapsed="false" customWidth="false" hidden="false" outlineLevel="0" max="9" min="9" style="140" width="8.99"/>
    <col collapsed="false" customWidth="false" hidden="false" outlineLevel="0" max="257" min="10" style="138" width="8.99"/>
  </cols>
  <sheetData>
    <row r="1" s="143" customFormat="true" ht="36.6" hidden="false" customHeight="false" outlineLevel="0" collapsed="false">
      <c r="A1" s="141" t="s">
        <v>204</v>
      </c>
      <c r="B1" s="141"/>
      <c r="C1" s="141"/>
      <c r="D1" s="141"/>
      <c r="E1" s="141"/>
      <c r="F1" s="141"/>
      <c r="G1" s="141"/>
      <c r="H1" s="141"/>
      <c r="I1" s="142"/>
    </row>
    <row r="2" customFormat="false" ht="15.6" hidden="false" customHeight="false" outlineLevel="0" collapsed="false">
      <c r="A2" s="144"/>
      <c r="B2" s="145"/>
      <c r="C2" s="146"/>
      <c r="D2" s="146"/>
      <c r="E2" s="144"/>
      <c r="F2" s="145"/>
      <c r="G2" s="146"/>
      <c r="H2" s="147" t="s">
        <v>205</v>
      </c>
    </row>
    <row r="3" customFormat="false" ht="15.6" hidden="false" customHeight="false" outlineLevel="0" collapsed="false">
      <c r="A3" s="148" t="s">
        <v>206</v>
      </c>
      <c r="B3" s="149"/>
      <c r="C3" s="148"/>
      <c r="D3" s="150" t="s">
        <v>207</v>
      </c>
      <c r="E3" s="150"/>
      <c r="F3" s="149"/>
      <c r="G3" s="151"/>
      <c r="H3" s="152" t="s">
        <v>69</v>
      </c>
    </row>
    <row r="4" s="158" customFormat="true" ht="36.6" hidden="false" customHeight="true" outlineLevel="0" collapsed="false">
      <c r="A4" s="153" t="s">
        <v>208</v>
      </c>
      <c r="B4" s="154" t="s">
        <v>71</v>
      </c>
      <c r="C4" s="155" t="s">
        <v>209</v>
      </c>
      <c r="D4" s="155" t="s">
        <v>210</v>
      </c>
      <c r="E4" s="155" t="s">
        <v>208</v>
      </c>
      <c r="F4" s="154" t="s">
        <v>71</v>
      </c>
      <c r="G4" s="155" t="s">
        <v>209</v>
      </c>
      <c r="H4" s="156" t="s">
        <v>210</v>
      </c>
      <c r="I4" s="157"/>
    </row>
    <row r="5" customFormat="false" ht="22.05" hidden="false" customHeight="true" outlineLevel="0" collapsed="false">
      <c r="A5" s="159" t="s">
        <v>211</v>
      </c>
      <c r="B5" s="160" t="s">
        <v>77</v>
      </c>
      <c r="C5" s="161"/>
      <c r="D5" s="162"/>
      <c r="E5" s="163" t="s">
        <v>212</v>
      </c>
      <c r="F5" s="160" t="s">
        <v>83</v>
      </c>
      <c r="G5" s="161"/>
      <c r="H5" s="164"/>
    </row>
    <row r="6" customFormat="false" ht="22.05" hidden="false" customHeight="true" outlineLevel="0" collapsed="false">
      <c r="A6" s="159" t="s">
        <v>213</v>
      </c>
      <c r="B6" s="160" t="s">
        <v>81</v>
      </c>
      <c r="C6" s="161"/>
      <c r="D6" s="162"/>
      <c r="E6" s="165" t="s">
        <v>214</v>
      </c>
      <c r="F6" s="160" t="s">
        <v>87</v>
      </c>
      <c r="G6" s="161"/>
      <c r="H6" s="164"/>
    </row>
    <row r="7" customFormat="false" ht="22.05" hidden="false" customHeight="true" outlineLevel="0" collapsed="false">
      <c r="A7" s="159" t="s">
        <v>215</v>
      </c>
      <c r="B7" s="160" t="s">
        <v>85</v>
      </c>
      <c r="C7" s="161"/>
      <c r="D7" s="162"/>
      <c r="E7" s="165" t="s">
        <v>216</v>
      </c>
      <c r="F7" s="160" t="s">
        <v>91</v>
      </c>
      <c r="G7" s="161"/>
      <c r="H7" s="164"/>
    </row>
    <row r="8" customFormat="false" ht="22.05" hidden="false" customHeight="true" outlineLevel="0" collapsed="false">
      <c r="A8" s="159" t="s">
        <v>217</v>
      </c>
      <c r="B8" s="160" t="s">
        <v>89</v>
      </c>
      <c r="C8" s="161"/>
      <c r="D8" s="162"/>
      <c r="E8" s="163" t="s">
        <v>218</v>
      </c>
      <c r="F8" s="160" t="s">
        <v>95</v>
      </c>
      <c r="G8" s="166"/>
      <c r="H8" s="167"/>
    </row>
    <row r="9" customFormat="false" ht="22.05" hidden="false" customHeight="true" outlineLevel="0" collapsed="false">
      <c r="A9" s="159" t="s">
        <v>219</v>
      </c>
      <c r="B9" s="160" t="s">
        <v>93</v>
      </c>
      <c r="C9" s="161"/>
      <c r="D9" s="162"/>
      <c r="E9" s="168" t="s">
        <v>220</v>
      </c>
      <c r="F9" s="160" t="s">
        <v>99</v>
      </c>
      <c r="G9" s="166"/>
      <c r="H9" s="167"/>
    </row>
    <row r="10" customFormat="false" ht="22.05" hidden="false" customHeight="true" outlineLevel="0" collapsed="false">
      <c r="A10" s="159" t="s">
        <v>221</v>
      </c>
      <c r="B10" s="160" t="s">
        <v>97</v>
      </c>
      <c r="C10" s="161"/>
      <c r="D10" s="162"/>
      <c r="E10" s="168" t="s">
        <v>222</v>
      </c>
      <c r="F10" s="160" t="s">
        <v>103</v>
      </c>
      <c r="G10" s="166"/>
      <c r="H10" s="167"/>
    </row>
    <row r="11" customFormat="false" ht="22.05" hidden="false" customHeight="true" outlineLevel="0" collapsed="false">
      <c r="A11" s="159" t="s">
        <v>223</v>
      </c>
      <c r="B11" s="160" t="s">
        <v>101</v>
      </c>
      <c r="C11" s="161"/>
      <c r="D11" s="162"/>
      <c r="E11" s="168" t="s">
        <v>224</v>
      </c>
      <c r="F11" s="160" t="s">
        <v>107</v>
      </c>
      <c r="G11" s="166"/>
      <c r="H11" s="167"/>
    </row>
    <row r="12" customFormat="false" ht="22.05" hidden="false" customHeight="true" outlineLevel="0" collapsed="false">
      <c r="A12" s="169" t="s">
        <v>225</v>
      </c>
      <c r="B12" s="160" t="s">
        <v>105</v>
      </c>
      <c r="C12" s="161"/>
      <c r="D12" s="162"/>
      <c r="E12" s="170" t="s">
        <v>226</v>
      </c>
      <c r="F12" s="160" t="s">
        <v>111</v>
      </c>
      <c r="G12" s="166"/>
      <c r="H12" s="167"/>
    </row>
    <row r="13" customFormat="false" ht="22.05" hidden="false" customHeight="true" outlineLevel="0" collapsed="false">
      <c r="A13" s="159" t="s">
        <v>227</v>
      </c>
      <c r="B13" s="160" t="s">
        <v>109</v>
      </c>
      <c r="C13" s="161"/>
      <c r="D13" s="162"/>
      <c r="E13" s="168" t="s">
        <v>228</v>
      </c>
      <c r="F13" s="160" t="s">
        <v>115</v>
      </c>
      <c r="G13" s="166"/>
      <c r="H13" s="167"/>
    </row>
    <row r="14" customFormat="false" ht="22.05" hidden="false" customHeight="true" outlineLevel="0" collapsed="false">
      <c r="A14" s="159" t="s">
        <v>229</v>
      </c>
      <c r="B14" s="160" t="s">
        <v>113</v>
      </c>
      <c r="C14" s="161"/>
      <c r="D14" s="162"/>
      <c r="E14" s="168" t="s">
        <v>230</v>
      </c>
      <c r="F14" s="160" t="s">
        <v>119</v>
      </c>
      <c r="G14" s="166"/>
      <c r="H14" s="167"/>
    </row>
    <row r="15" customFormat="false" ht="22.05" hidden="false" customHeight="true" outlineLevel="0" collapsed="false">
      <c r="A15" s="159" t="s">
        <v>231</v>
      </c>
      <c r="B15" s="160" t="s">
        <v>117</v>
      </c>
      <c r="C15" s="161"/>
      <c r="D15" s="162"/>
      <c r="E15" s="168" t="s">
        <v>232</v>
      </c>
      <c r="F15" s="160" t="s">
        <v>123</v>
      </c>
      <c r="G15" s="166"/>
      <c r="H15" s="167"/>
    </row>
    <row r="16" customFormat="false" ht="22.05" hidden="false" customHeight="true" outlineLevel="0" collapsed="false">
      <c r="A16" s="159" t="s">
        <v>233</v>
      </c>
      <c r="B16" s="160" t="s">
        <v>121</v>
      </c>
      <c r="C16" s="161"/>
      <c r="D16" s="162"/>
      <c r="E16" s="168" t="s">
        <v>234</v>
      </c>
      <c r="F16" s="160" t="s">
        <v>127</v>
      </c>
      <c r="G16" s="166"/>
      <c r="H16" s="167"/>
    </row>
    <row r="17" customFormat="false" ht="22.05" hidden="false" customHeight="true" outlineLevel="0" collapsed="false">
      <c r="A17" s="171" t="s">
        <v>235</v>
      </c>
      <c r="B17" s="160" t="s">
        <v>125</v>
      </c>
      <c r="C17" s="161"/>
      <c r="D17" s="162"/>
      <c r="E17" s="168" t="s">
        <v>236</v>
      </c>
      <c r="F17" s="160" t="s">
        <v>131</v>
      </c>
      <c r="G17" s="166"/>
      <c r="H17" s="167"/>
    </row>
    <row r="18" customFormat="false" ht="22.05" hidden="false" customHeight="true" outlineLevel="0" collapsed="false">
      <c r="A18" s="171" t="s">
        <v>237</v>
      </c>
      <c r="B18" s="160" t="s">
        <v>129</v>
      </c>
      <c r="C18" s="161"/>
      <c r="D18" s="162"/>
      <c r="E18" s="172" t="s">
        <v>238</v>
      </c>
      <c r="F18" s="160" t="s">
        <v>135</v>
      </c>
      <c r="G18" s="166"/>
      <c r="H18" s="167"/>
      <c r="J18" s="138" t="n">
        <v>1</v>
      </c>
    </row>
    <row r="19" customFormat="false" ht="22.05" hidden="false" customHeight="true" outlineLevel="0" collapsed="false">
      <c r="A19" s="159" t="s">
        <v>239</v>
      </c>
      <c r="B19" s="160" t="s">
        <v>133</v>
      </c>
      <c r="C19" s="161"/>
      <c r="D19" s="162"/>
      <c r="E19" s="172" t="s">
        <v>240</v>
      </c>
      <c r="F19" s="160" t="s">
        <v>139</v>
      </c>
      <c r="G19" s="166"/>
      <c r="H19" s="167"/>
    </row>
    <row r="20" customFormat="false" ht="22.05" hidden="false" customHeight="true" outlineLevel="0" collapsed="false">
      <c r="A20" s="159" t="s">
        <v>241</v>
      </c>
      <c r="B20" s="160" t="s">
        <v>137</v>
      </c>
      <c r="C20" s="161"/>
      <c r="D20" s="162"/>
      <c r="E20" s="172" t="s">
        <v>242</v>
      </c>
      <c r="F20" s="160" t="s">
        <v>143</v>
      </c>
      <c r="G20" s="166"/>
      <c r="H20" s="167"/>
    </row>
    <row r="21" customFormat="false" ht="22.05" hidden="false" customHeight="true" outlineLevel="0" collapsed="false">
      <c r="A21" s="159" t="s">
        <v>243</v>
      </c>
      <c r="B21" s="160" t="s">
        <v>141</v>
      </c>
      <c r="C21" s="161"/>
      <c r="D21" s="162"/>
      <c r="E21" s="172" t="s">
        <v>244</v>
      </c>
      <c r="F21" s="160" t="s">
        <v>147</v>
      </c>
      <c r="G21" s="166"/>
      <c r="H21" s="167"/>
    </row>
    <row r="22" customFormat="false" ht="22.05" hidden="false" customHeight="true" outlineLevel="0" collapsed="false">
      <c r="A22" s="159" t="s">
        <v>245</v>
      </c>
      <c r="B22" s="160" t="s">
        <v>145</v>
      </c>
      <c r="C22" s="161"/>
      <c r="D22" s="162"/>
      <c r="E22" s="172" t="s">
        <v>246</v>
      </c>
      <c r="F22" s="160" t="s">
        <v>151</v>
      </c>
      <c r="G22" s="166"/>
      <c r="H22" s="167"/>
    </row>
    <row r="23" customFormat="false" ht="22.05" hidden="false" customHeight="true" outlineLevel="0" collapsed="false">
      <c r="A23" s="159" t="s">
        <v>247</v>
      </c>
      <c r="B23" s="160" t="s">
        <v>149</v>
      </c>
      <c r="C23" s="161"/>
      <c r="D23" s="162"/>
      <c r="E23" s="172" t="s">
        <v>248</v>
      </c>
      <c r="F23" s="160" t="s">
        <v>158</v>
      </c>
      <c r="G23" s="166"/>
      <c r="H23" s="167"/>
    </row>
    <row r="24" customFormat="false" ht="22.05" hidden="false" customHeight="true" outlineLevel="0" collapsed="false">
      <c r="A24" s="159" t="s">
        <v>249</v>
      </c>
      <c r="B24" s="160" t="s">
        <v>153</v>
      </c>
      <c r="C24" s="161"/>
      <c r="D24" s="162"/>
      <c r="E24" s="172" t="s">
        <v>250</v>
      </c>
      <c r="F24" s="160" t="s">
        <v>162</v>
      </c>
      <c r="G24" s="166"/>
      <c r="H24" s="167"/>
    </row>
    <row r="25" customFormat="false" ht="22.05" hidden="false" customHeight="true" outlineLevel="0" collapsed="false">
      <c r="A25" s="159" t="s">
        <v>251</v>
      </c>
      <c r="B25" s="160" t="s">
        <v>156</v>
      </c>
      <c r="C25" s="161"/>
      <c r="D25" s="162"/>
      <c r="E25" s="168" t="s">
        <v>252</v>
      </c>
      <c r="F25" s="160" t="s">
        <v>166</v>
      </c>
      <c r="G25" s="166"/>
      <c r="H25" s="167"/>
    </row>
    <row r="26" customFormat="false" ht="22.05" hidden="false" customHeight="true" outlineLevel="0" collapsed="false">
      <c r="A26" s="159" t="s">
        <v>253</v>
      </c>
      <c r="B26" s="160" t="s">
        <v>160</v>
      </c>
      <c r="C26" s="161"/>
      <c r="D26" s="162"/>
      <c r="E26" s="168" t="s">
        <v>254</v>
      </c>
      <c r="F26" s="160" t="s">
        <v>168</v>
      </c>
      <c r="G26" s="173" t="s">
        <v>255</v>
      </c>
      <c r="H26" s="174" t="s">
        <v>255</v>
      </c>
    </row>
    <row r="27" customFormat="false" ht="22.05" hidden="false" customHeight="true" outlineLevel="0" collapsed="false">
      <c r="A27" s="159" t="s">
        <v>256</v>
      </c>
      <c r="B27" s="160" t="s">
        <v>164</v>
      </c>
      <c r="C27" s="161"/>
      <c r="D27" s="162"/>
      <c r="E27" s="168" t="s">
        <v>257</v>
      </c>
      <c r="F27" s="160" t="s">
        <v>170</v>
      </c>
      <c r="G27" s="166"/>
      <c r="H27" s="167"/>
    </row>
    <row r="28" customFormat="false" ht="22.05" hidden="false" customHeight="true" outlineLevel="0" collapsed="false">
      <c r="A28" s="159" t="s">
        <v>258</v>
      </c>
      <c r="B28" s="160" t="s">
        <v>198</v>
      </c>
      <c r="C28" s="161"/>
      <c r="D28" s="162"/>
      <c r="E28" s="168" t="s">
        <v>259</v>
      </c>
      <c r="F28" s="160" t="s">
        <v>172</v>
      </c>
      <c r="G28" s="166"/>
      <c r="H28" s="167"/>
    </row>
    <row r="29" customFormat="false" ht="22.05" hidden="false" customHeight="true" outlineLevel="0" collapsed="false">
      <c r="A29" s="175" t="s">
        <v>260</v>
      </c>
      <c r="B29" s="176" t="s">
        <v>79</v>
      </c>
      <c r="C29" s="177"/>
      <c r="D29" s="178"/>
      <c r="E29" s="179"/>
      <c r="F29" s="176"/>
      <c r="G29" s="180"/>
      <c r="H29" s="181"/>
    </row>
    <row r="30" customFormat="false" ht="15.6" hidden="false" customHeight="false" outlineLevel="0" collapsed="false">
      <c r="A30" s="182" t="s">
        <v>261</v>
      </c>
      <c r="B30" s="183"/>
      <c r="C30" s="183"/>
      <c r="D30" s="183"/>
      <c r="E30" s="144"/>
      <c r="F30" s="184"/>
      <c r="G30" s="185"/>
      <c r="H30" s="185"/>
    </row>
    <row r="31" s="188" customFormat="true" ht="15.6" hidden="false" customHeight="false" outlineLevel="0" collapsed="false">
      <c r="A31" s="186" t="s">
        <v>262</v>
      </c>
      <c r="B31" s="184"/>
      <c r="C31" s="187"/>
      <c r="D31" s="187"/>
      <c r="E31" s="144"/>
      <c r="F31" s="184"/>
      <c r="G31" s="185"/>
      <c r="H31" s="185"/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9" width="42.59"/>
    <col collapsed="false" customWidth="true" hidden="false" outlineLevel="0" max="2" min="2" style="189" width="3.99"/>
    <col collapsed="false" customWidth="true" hidden="false" outlineLevel="0" max="4" min="3" style="189" width="8.89"/>
    <col collapsed="false" customWidth="true" hidden="false" outlineLevel="0" max="5" min="5" style="189" width="42.59"/>
    <col collapsed="false" customWidth="true" hidden="false" outlineLevel="0" max="6" min="6" style="189" width="3.99"/>
    <col collapsed="false" customWidth="true" hidden="false" outlineLevel="0" max="8" min="7" style="189" width="8.89"/>
    <col collapsed="false" customWidth="false" hidden="false" outlineLevel="0" max="257" min="9" style="189" width="8.99"/>
  </cols>
  <sheetData>
    <row r="1" customFormat="false" ht="24.75" hidden="false" customHeight="true" outlineLevel="0" collapsed="false">
      <c r="A1" s="190" t="s">
        <v>263</v>
      </c>
      <c r="B1" s="190"/>
      <c r="C1" s="190"/>
      <c r="D1" s="190"/>
      <c r="E1" s="190"/>
      <c r="F1" s="190"/>
      <c r="G1" s="190"/>
      <c r="H1" s="190"/>
    </row>
    <row r="2" s="196" customFormat="true" ht="15.6" hidden="false" customHeight="false" outlineLevel="0" collapsed="false">
      <c r="A2" s="191" t="s">
        <v>264</v>
      </c>
      <c r="B2" s="191"/>
      <c r="C2" s="192"/>
      <c r="D2" s="193"/>
      <c r="E2" s="193"/>
      <c r="F2" s="194"/>
      <c r="G2" s="192"/>
      <c r="H2" s="195" t="s">
        <v>265</v>
      </c>
    </row>
    <row r="3" s="196" customFormat="true" ht="15.6" hidden="false" customHeight="true" outlineLevel="0" collapsed="false">
      <c r="A3" s="197" t="s">
        <v>266</v>
      </c>
      <c r="B3" s="197"/>
      <c r="C3" s="197"/>
      <c r="D3" s="198" t="s">
        <v>267</v>
      </c>
      <c r="E3" s="198"/>
      <c r="F3" s="199"/>
      <c r="G3" s="192"/>
      <c r="H3" s="195" t="s">
        <v>69</v>
      </c>
    </row>
    <row r="4" s="196" customFormat="true" ht="18" hidden="false" customHeight="true" outlineLevel="0" collapsed="false">
      <c r="A4" s="200" t="s">
        <v>268</v>
      </c>
      <c r="B4" s="201" t="s">
        <v>71</v>
      </c>
      <c r="C4" s="201" t="s">
        <v>209</v>
      </c>
      <c r="D4" s="201" t="s">
        <v>210</v>
      </c>
      <c r="E4" s="201" t="s">
        <v>268</v>
      </c>
      <c r="F4" s="201" t="s">
        <v>71</v>
      </c>
      <c r="G4" s="201" t="s">
        <v>209</v>
      </c>
      <c r="H4" s="202" t="s">
        <v>210</v>
      </c>
    </row>
    <row r="5" s="196" customFormat="true" ht="18" hidden="false" customHeight="true" outlineLevel="0" collapsed="false">
      <c r="A5" s="203" t="s">
        <v>269</v>
      </c>
      <c r="B5" s="204" t="n">
        <v>1</v>
      </c>
      <c r="C5" s="204" t="s">
        <v>255</v>
      </c>
      <c r="D5" s="204" t="s">
        <v>255</v>
      </c>
      <c r="E5" s="205" t="s">
        <v>270</v>
      </c>
      <c r="F5" s="204" t="n">
        <v>22</v>
      </c>
      <c r="G5" s="205"/>
      <c r="H5" s="206"/>
    </row>
    <row r="6" s="196" customFormat="true" ht="18" hidden="false" customHeight="true" outlineLevel="0" collapsed="false">
      <c r="A6" s="203" t="s">
        <v>271</v>
      </c>
      <c r="B6" s="204" t="n">
        <v>2</v>
      </c>
      <c r="C6" s="205"/>
      <c r="D6" s="205"/>
      <c r="E6" s="205" t="s">
        <v>272</v>
      </c>
      <c r="F6" s="204" t="n">
        <v>23</v>
      </c>
      <c r="G6" s="205"/>
      <c r="H6" s="206"/>
    </row>
    <row r="7" s="196" customFormat="true" ht="18" hidden="false" customHeight="true" outlineLevel="0" collapsed="false">
      <c r="A7" s="203" t="s">
        <v>273</v>
      </c>
      <c r="B7" s="204" t="n">
        <v>3</v>
      </c>
      <c r="C7" s="205"/>
      <c r="D7" s="205"/>
      <c r="E7" s="205" t="s">
        <v>274</v>
      </c>
      <c r="F7" s="204" t="n">
        <v>24</v>
      </c>
      <c r="G7" s="205"/>
      <c r="H7" s="206"/>
    </row>
    <row r="8" s="196" customFormat="true" ht="18" hidden="false" customHeight="true" outlineLevel="0" collapsed="false">
      <c r="A8" s="203" t="s">
        <v>275</v>
      </c>
      <c r="B8" s="204" t="n">
        <v>4</v>
      </c>
      <c r="C8" s="205"/>
      <c r="D8" s="205"/>
      <c r="E8" s="207" t="s">
        <v>276</v>
      </c>
      <c r="F8" s="204" t="n">
        <v>25</v>
      </c>
      <c r="G8" s="205"/>
      <c r="H8" s="206"/>
    </row>
    <row r="9" s="196" customFormat="true" ht="18" hidden="false" customHeight="true" outlineLevel="0" collapsed="false">
      <c r="A9" s="203" t="s">
        <v>277</v>
      </c>
      <c r="B9" s="204" t="n">
        <v>5</v>
      </c>
      <c r="C9" s="205"/>
      <c r="D9" s="205"/>
      <c r="E9" s="207" t="s">
        <v>278</v>
      </c>
      <c r="F9" s="204" t="n">
        <v>26</v>
      </c>
      <c r="G9" s="205"/>
      <c r="H9" s="206"/>
    </row>
    <row r="10" s="196" customFormat="true" ht="18" hidden="false" customHeight="true" outlineLevel="0" collapsed="false">
      <c r="A10" s="203" t="s">
        <v>279</v>
      </c>
      <c r="B10" s="204" t="n">
        <v>6</v>
      </c>
      <c r="C10" s="205"/>
      <c r="D10" s="205"/>
      <c r="E10" s="205" t="s">
        <v>280</v>
      </c>
      <c r="F10" s="204" t="n">
        <v>27</v>
      </c>
      <c r="G10" s="204" t="s">
        <v>255</v>
      </c>
      <c r="H10" s="208" t="s">
        <v>255</v>
      </c>
    </row>
    <row r="11" s="196" customFormat="true" ht="18" hidden="false" customHeight="true" outlineLevel="0" collapsed="false">
      <c r="A11" s="209" t="s">
        <v>281</v>
      </c>
      <c r="B11" s="204" t="n">
        <v>7</v>
      </c>
      <c r="C11" s="205"/>
      <c r="D11" s="205"/>
      <c r="E11" s="205" t="s">
        <v>282</v>
      </c>
      <c r="F11" s="204" t="n">
        <v>28</v>
      </c>
      <c r="G11" s="210"/>
      <c r="H11" s="211"/>
    </row>
    <row r="12" s="196" customFormat="true" ht="18" hidden="false" customHeight="true" outlineLevel="0" collapsed="false">
      <c r="A12" s="203" t="s">
        <v>283</v>
      </c>
      <c r="B12" s="204" t="n">
        <v>8</v>
      </c>
      <c r="C12" s="205"/>
      <c r="D12" s="205"/>
      <c r="E12" s="212" t="s">
        <v>284</v>
      </c>
      <c r="F12" s="204" t="n">
        <v>29</v>
      </c>
      <c r="G12" s="210"/>
      <c r="H12" s="211"/>
    </row>
    <row r="13" s="196" customFormat="true" ht="18" hidden="false" customHeight="true" outlineLevel="0" collapsed="false">
      <c r="A13" s="203" t="s">
        <v>285</v>
      </c>
      <c r="B13" s="204" t="n">
        <v>9</v>
      </c>
      <c r="C13" s="205"/>
      <c r="D13" s="205"/>
      <c r="E13" s="205" t="s">
        <v>286</v>
      </c>
      <c r="F13" s="204" t="n">
        <v>30</v>
      </c>
      <c r="G13" s="210"/>
      <c r="H13" s="211"/>
    </row>
    <row r="14" s="196" customFormat="true" ht="18" hidden="false" customHeight="true" outlineLevel="0" collapsed="false">
      <c r="A14" s="203" t="s">
        <v>287</v>
      </c>
      <c r="B14" s="204" t="n">
        <v>10</v>
      </c>
      <c r="C14" s="205"/>
      <c r="D14" s="205"/>
      <c r="E14" s="205" t="s">
        <v>288</v>
      </c>
      <c r="F14" s="204" t="n">
        <v>31</v>
      </c>
      <c r="G14" s="205"/>
      <c r="H14" s="206"/>
    </row>
    <row r="15" s="196" customFormat="true" ht="18" hidden="false" customHeight="true" outlineLevel="0" collapsed="false">
      <c r="A15" s="203" t="s">
        <v>289</v>
      </c>
      <c r="B15" s="204" t="n">
        <v>11</v>
      </c>
      <c r="C15" s="205"/>
      <c r="D15" s="205"/>
      <c r="E15" s="207" t="s">
        <v>290</v>
      </c>
      <c r="F15" s="204" t="n">
        <v>32</v>
      </c>
      <c r="G15" s="205"/>
      <c r="H15" s="206"/>
    </row>
    <row r="16" s="196" customFormat="true" ht="18" hidden="false" customHeight="true" outlineLevel="0" collapsed="false">
      <c r="A16" s="209" t="s">
        <v>291</v>
      </c>
      <c r="B16" s="204" t="n">
        <v>12</v>
      </c>
      <c r="C16" s="205"/>
      <c r="D16" s="205"/>
      <c r="E16" s="205" t="s">
        <v>292</v>
      </c>
      <c r="F16" s="204" t="n">
        <v>33</v>
      </c>
      <c r="G16" s="205"/>
      <c r="H16" s="206"/>
    </row>
    <row r="17" s="196" customFormat="true" ht="18" hidden="false" customHeight="true" outlineLevel="0" collapsed="false">
      <c r="A17" s="209" t="s">
        <v>293</v>
      </c>
      <c r="B17" s="204" t="n">
        <v>13</v>
      </c>
      <c r="C17" s="205"/>
      <c r="D17" s="205"/>
      <c r="E17" s="205" t="s">
        <v>294</v>
      </c>
      <c r="F17" s="204" t="n">
        <v>34</v>
      </c>
      <c r="G17" s="205"/>
      <c r="H17" s="206"/>
    </row>
    <row r="18" s="196" customFormat="true" ht="18" hidden="false" customHeight="true" outlineLevel="0" collapsed="false">
      <c r="A18" s="203" t="s">
        <v>295</v>
      </c>
      <c r="B18" s="204" t="n">
        <v>14</v>
      </c>
      <c r="C18" s="204" t="s">
        <v>255</v>
      </c>
      <c r="D18" s="204" t="s">
        <v>255</v>
      </c>
      <c r="E18" s="212" t="s">
        <v>296</v>
      </c>
      <c r="F18" s="204" t="n">
        <v>35</v>
      </c>
      <c r="G18" s="205"/>
      <c r="H18" s="206"/>
    </row>
    <row r="19" s="196" customFormat="true" ht="18" hidden="false" customHeight="true" outlineLevel="0" collapsed="false">
      <c r="A19" s="203" t="s">
        <v>297</v>
      </c>
      <c r="B19" s="204" t="n">
        <v>15</v>
      </c>
      <c r="C19" s="205"/>
      <c r="D19" s="205"/>
      <c r="E19" s="205" t="s">
        <v>298</v>
      </c>
      <c r="F19" s="204" t="n">
        <v>36</v>
      </c>
      <c r="G19" s="205"/>
      <c r="H19" s="206"/>
    </row>
    <row r="20" s="196" customFormat="true" ht="18" hidden="false" customHeight="true" outlineLevel="0" collapsed="false">
      <c r="A20" s="203" t="s">
        <v>299</v>
      </c>
      <c r="B20" s="204" t="n">
        <v>16</v>
      </c>
      <c r="C20" s="205"/>
      <c r="D20" s="205"/>
      <c r="E20" s="207" t="s">
        <v>300</v>
      </c>
      <c r="F20" s="204" t="n">
        <v>37</v>
      </c>
      <c r="G20" s="205"/>
      <c r="H20" s="206"/>
    </row>
    <row r="21" s="196" customFormat="true" ht="18" hidden="false" customHeight="true" outlineLevel="0" collapsed="false">
      <c r="A21" s="203" t="s">
        <v>301</v>
      </c>
      <c r="B21" s="204" t="n">
        <v>17</v>
      </c>
      <c r="C21" s="205"/>
      <c r="D21" s="205"/>
      <c r="E21" s="207" t="s">
        <v>302</v>
      </c>
      <c r="F21" s="204" t="n">
        <v>38</v>
      </c>
      <c r="G21" s="205"/>
      <c r="H21" s="206"/>
    </row>
    <row r="22" s="196" customFormat="true" ht="18" hidden="false" customHeight="true" outlineLevel="0" collapsed="false">
      <c r="A22" s="203" t="s">
        <v>303</v>
      </c>
      <c r="B22" s="204" t="n">
        <v>18</v>
      </c>
      <c r="C22" s="205"/>
      <c r="D22" s="205"/>
      <c r="E22" s="205" t="s">
        <v>304</v>
      </c>
      <c r="F22" s="204" t="n">
        <v>39</v>
      </c>
      <c r="G22" s="205"/>
      <c r="H22" s="206"/>
    </row>
    <row r="23" s="196" customFormat="true" ht="18" hidden="false" customHeight="true" outlineLevel="0" collapsed="false">
      <c r="A23" s="203" t="s">
        <v>305</v>
      </c>
      <c r="B23" s="204" t="n">
        <v>19</v>
      </c>
      <c r="C23" s="205"/>
      <c r="D23" s="205"/>
      <c r="E23" s="205" t="s">
        <v>306</v>
      </c>
      <c r="F23" s="204" t="n">
        <v>40</v>
      </c>
      <c r="G23" s="205"/>
      <c r="H23" s="206"/>
    </row>
    <row r="24" s="196" customFormat="true" ht="18" hidden="false" customHeight="true" outlineLevel="0" collapsed="false">
      <c r="A24" s="209" t="s">
        <v>307</v>
      </c>
      <c r="B24" s="204" t="n">
        <v>20</v>
      </c>
      <c r="C24" s="205"/>
      <c r="D24" s="205"/>
      <c r="E24" s="205" t="s">
        <v>308</v>
      </c>
      <c r="F24" s="204" t="n">
        <v>41</v>
      </c>
      <c r="G24" s="205"/>
      <c r="H24" s="206"/>
    </row>
    <row r="25" s="196" customFormat="true" ht="18" hidden="false" customHeight="true" outlineLevel="0" collapsed="false">
      <c r="A25" s="213" t="s">
        <v>309</v>
      </c>
      <c r="B25" s="214" t="n">
        <v>21</v>
      </c>
      <c r="C25" s="215"/>
      <c r="D25" s="215"/>
      <c r="E25" s="216" t="s">
        <v>310</v>
      </c>
      <c r="F25" s="214" t="n">
        <v>42</v>
      </c>
      <c r="G25" s="215"/>
      <c r="H25" s="217"/>
    </row>
    <row r="26" customFormat="false" ht="15.6" hidden="false" customHeight="false" outlineLevel="0" collapsed="false">
      <c r="A26" s="218" t="s">
        <v>311</v>
      </c>
    </row>
    <row r="27" customFormat="false" ht="15.6" hidden="false" customHeight="false" outlineLevel="0" collapsed="false">
      <c r="A27" s="219" t="s">
        <v>312</v>
      </c>
    </row>
  </sheetData>
  <mergeCells count="3">
    <mergeCell ref="A1:H1"/>
    <mergeCell ref="D2:E2"/>
    <mergeCell ref="A3:C3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0" width="35.69"/>
    <col collapsed="false" customWidth="true" hidden="false" outlineLevel="0" max="2" min="2" style="221" width="2.99"/>
    <col collapsed="false" customWidth="true" hidden="false" outlineLevel="0" max="3" min="3" style="220" width="8.09"/>
    <col collapsed="false" customWidth="true" hidden="false" outlineLevel="0" max="5" min="4" style="220" width="6.19"/>
    <col collapsed="false" customWidth="true" hidden="false" outlineLevel="0" max="6" min="6" style="220" width="4.69"/>
    <col collapsed="false" customWidth="true" hidden="false" outlineLevel="0" max="12" min="7" style="220" width="5.19"/>
    <col collapsed="false" customWidth="true" hidden="false" outlineLevel="0" max="13" min="13" style="220" width="6.19"/>
    <col collapsed="false" customWidth="true" hidden="false" outlineLevel="0" max="14" min="14" style="220" width="8.09"/>
    <col collapsed="false" customWidth="true" hidden="false" outlineLevel="0" max="16" min="15" style="220" width="6.19"/>
    <col collapsed="false" customWidth="true" hidden="false" outlineLevel="0" max="17" min="17" style="220" width="4.69"/>
    <col collapsed="false" customWidth="true" hidden="false" outlineLevel="0" max="23" min="18" style="220" width="5.19"/>
    <col collapsed="false" customWidth="true" hidden="false" outlineLevel="0" max="24" min="24" style="220" width="6.19"/>
    <col collapsed="false" customWidth="false" hidden="false" outlineLevel="0" max="257" min="25" style="220" width="8.99"/>
  </cols>
  <sheetData>
    <row r="1" customFormat="false" ht="25.8" hidden="false" customHeight="false" outlineLevel="0" collapsed="false">
      <c r="A1" s="222" t="s">
        <v>313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s="225" customFormat="true" ht="12" hidden="false" customHeight="false" outlineLevel="0" collapsed="false">
      <c r="A2" s="223"/>
      <c r="B2" s="224"/>
      <c r="X2" s="226" t="s">
        <v>314</v>
      </c>
    </row>
    <row r="3" s="225" customFormat="true" ht="15.6" hidden="false" customHeight="false" outlineLevel="0" collapsed="false">
      <c r="A3" s="227" t="s">
        <v>315</v>
      </c>
      <c r="B3" s="227"/>
      <c r="C3" s="228"/>
      <c r="D3" s="228"/>
      <c r="E3" s="228"/>
      <c r="F3" s="228"/>
      <c r="G3" s="227" t="s">
        <v>316</v>
      </c>
      <c r="H3" s="229" t="s">
        <v>317</v>
      </c>
      <c r="I3" s="229"/>
      <c r="J3" s="230" t="s">
        <v>318</v>
      </c>
      <c r="K3" s="230" t="s">
        <v>319</v>
      </c>
      <c r="L3" s="231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32" t="s">
        <v>69</v>
      </c>
    </row>
    <row r="4" s="225" customFormat="true" ht="15" hidden="false" customHeight="true" outlineLevel="0" collapsed="false">
      <c r="A4" s="233" t="s">
        <v>208</v>
      </c>
      <c r="B4" s="234" t="s">
        <v>71</v>
      </c>
      <c r="C4" s="234" t="s">
        <v>320</v>
      </c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5" t="s">
        <v>321</v>
      </c>
      <c r="O4" s="235"/>
      <c r="P4" s="235"/>
      <c r="Q4" s="235"/>
      <c r="R4" s="235"/>
      <c r="S4" s="235"/>
      <c r="T4" s="235"/>
      <c r="U4" s="235"/>
      <c r="V4" s="235"/>
      <c r="W4" s="235"/>
      <c r="X4" s="235"/>
    </row>
    <row r="5" s="225" customFormat="true" ht="21.6" hidden="false" customHeight="true" outlineLevel="0" collapsed="false">
      <c r="A5" s="233"/>
      <c r="B5" s="234"/>
      <c r="C5" s="236" t="s">
        <v>322</v>
      </c>
      <c r="D5" s="236" t="s">
        <v>323</v>
      </c>
      <c r="E5" s="236"/>
      <c r="F5" s="236"/>
      <c r="G5" s="236" t="s">
        <v>324</v>
      </c>
      <c r="H5" s="236" t="s">
        <v>325</v>
      </c>
      <c r="I5" s="236" t="s">
        <v>326</v>
      </c>
      <c r="J5" s="236" t="s">
        <v>327</v>
      </c>
      <c r="K5" s="236" t="s">
        <v>328</v>
      </c>
      <c r="L5" s="236" t="s">
        <v>329</v>
      </c>
      <c r="M5" s="236" t="s">
        <v>330</v>
      </c>
      <c r="N5" s="236" t="s">
        <v>322</v>
      </c>
      <c r="O5" s="236" t="s">
        <v>323</v>
      </c>
      <c r="P5" s="236"/>
      <c r="Q5" s="236"/>
      <c r="R5" s="236" t="s">
        <v>324</v>
      </c>
      <c r="S5" s="236" t="s">
        <v>325</v>
      </c>
      <c r="T5" s="236" t="s">
        <v>326</v>
      </c>
      <c r="U5" s="236" t="s">
        <v>327</v>
      </c>
      <c r="V5" s="236" t="s">
        <v>328</v>
      </c>
      <c r="W5" s="236" t="s">
        <v>329</v>
      </c>
      <c r="X5" s="237" t="s">
        <v>330</v>
      </c>
    </row>
    <row r="6" s="225" customFormat="true" ht="15" hidden="false" customHeight="true" outlineLevel="0" collapsed="false">
      <c r="A6" s="233"/>
      <c r="B6" s="234"/>
      <c r="C6" s="234"/>
      <c r="D6" s="236" t="s">
        <v>331</v>
      </c>
      <c r="E6" s="236" t="s">
        <v>332</v>
      </c>
      <c r="F6" s="236" t="s">
        <v>333</v>
      </c>
      <c r="G6" s="236"/>
      <c r="H6" s="236"/>
      <c r="I6" s="236"/>
      <c r="J6" s="236"/>
      <c r="K6" s="236"/>
      <c r="L6" s="236"/>
      <c r="M6" s="236"/>
      <c r="N6" s="236"/>
      <c r="O6" s="236" t="s">
        <v>331</v>
      </c>
      <c r="P6" s="236" t="s">
        <v>332</v>
      </c>
      <c r="Q6" s="236" t="s">
        <v>333</v>
      </c>
      <c r="R6" s="236"/>
      <c r="S6" s="236"/>
      <c r="T6" s="236"/>
      <c r="U6" s="236"/>
      <c r="V6" s="236"/>
      <c r="W6" s="236"/>
      <c r="X6" s="237"/>
    </row>
    <row r="7" customFormat="false" ht="18" hidden="false" customHeight="true" outlineLevel="0" collapsed="false">
      <c r="A7" s="238" t="s">
        <v>334</v>
      </c>
      <c r="B7" s="236"/>
      <c r="C7" s="239" t="s">
        <v>77</v>
      </c>
      <c r="D7" s="239" t="s">
        <v>81</v>
      </c>
      <c r="E7" s="239" t="s">
        <v>85</v>
      </c>
      <c r="F7" s="239" t="s">
        <v>89</v>
      </c>
      <c r="G7" s="239" t="s">
        <v>93</v>
      </c>
      <c r="H7" s="239" t="s">
        <v>97</v>
      </c>
      <c r="I7" s="239" t="s">
        <v>101</v>
      </c>
      <c r="J7" s="239" t="s">
        <v>105</v>
      </c>
      <c r="K7" s="239" t="s">
        <v>109</v>
      </c>
      <c r="L7" s="239" t="s">
        <v>113</v>
      </c>
      <c r="M7" s="239" t="s">
        <v>117</v>
      </c>
      <c r="N7" s="239" t="s">
        <v>121</v>
      </c>
      <c r="O7" s="239" t="s">
        <v>125</v>
      </c>
      <c r="P7" s="239" t="s">
        <v>129</v>
      </c>
      <c r="Q7" s="239" t="s">
        <v>133</v>
      </c>
      <c r="R7" s="239" t="s">
        <v>137</v>
      </c>
      <c r="S7" s="239" t="s">
        <v>141</v>
      </c>
      <c r="T7" s="239" t="s">
        <v>145</v>
      </c>
      <c r="U7" s="239" t="s">
        <v>149</v>
      </c>
      <c r="V7" s="239" t="s">
        <v>153</v>
      </c>
      <c r="W7" s="239" t="s">
        <v>156</v>
      </c>
      <c r="X7" s="240" t="s">
        <v>160</v>
      </c>
    </row>
    <row r="8" s="231" customFormat="true" ht="18" hidden="false" customHeight="true" outlineLevel="0" collapsed="false">
      <c r="A8" s="241" t="s">
        <v>335</v>
      </c>
      <c r="B8" s="239" t="s">
        <v>77</v>
      </c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3"/>
    </row>
    <row r="9" s="231" customFormat="true" ht="18" hidden="false" customHeight="true" outlineLevel="0" collapsed="false">
      <c r="A9" s="241" t="s">
        <v>336</v>
      </c>
      <c r="B9" s="239" t="s">
        <v>81</v>
      </c>
      <c r="C9" s="244" t="s">
        <v>255</v>
      </c>
      <c r="D9" s="244" t="s">
        <v>255</v>
      </c>
      <c r="E9" s="244" t="s">
        <v>255</v>
      </c>
      <c r="F9" s="244" t="s">
        <v>255</v>
      </c>
      <c r="G9" s="244" t="s">
        <v>255</v>
      </c>
      <c r="H9" s="244" t="s">
        <v>255</v>
      </c>
      <c r="I9" s="244" t="s">
        <v>255</v>
      </c>
      <c r="J9" s="244" t="s">
        <v>255</v>
      </c>
      <c r="K9" s="244" t="s">
        <v>255</v>
      </c>
      <c r="L9" s="244" t="s">
        <v>255</v>
      </c>
      <c r="M9" s="244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3"/>
    </row>
    <row r="10" s="231" customFormat="true" ht="18" hidden="false" customHeight="true" outlineLevel="0" collapsed="false">
      <c r="A10" s="241" t="s">
        <v>337</v>
      </c>
      <c r="B10" s="239" t="s">
        <v>85</v>
      </c>
      <c r="C10" s="244" t="s">
        <v>255</v>
      </c>
      <c r="D10" s="244" t="s">
        <v>255</v>
      </c>
      <c r="E10" s="244" t="s">
        <v>255</v>
      </c>
      <c r="F10" s="244" t="s">
        <v>255</v>
      </c>
      <c r="G10" s="244" t="s">
        <v>255</v>
      </c>
      <c r="H10" s="244" t="s">
        <v>255</v>
      </c>
      <c r="I10" s="244" t="s">
        <v>255</v>
      </c>
      <c r="J10" s="244" t="s">
        <v>255</v>
      </c>
      <c r="K10" s="244" t="s">
        <v>255</v>
      </c>
      <c r="L10" s="244" t="s">
        <v>255</v>
      </c>
      <c r="M10" s="244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3"/>
    </row>
    <row r="11" s="231" customFormat="true" ht="18" hidden="false" customHeight="true" outlineLevel="0" collapsed="false">
      <c r="A11" s="241" t="s">
        <v>338</v>
      </c>
      <c r="B11" s="239" t="s">
        <v>89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3"/>
    </row>
    <row r="12" s="231" customFormat="true" ht="18" hidden="false" customHeight="true" outlineLevel="0" collapsed="false">
      <c r="A12" s="241" t="s">
        <v>339</v>
      </c>
      <c r="B12" s="239" t="s">
        <v>93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3"/>
    </row>
    <row r="13" s="231" customFormat="true" ht="18" hidden="false" customHeight="true" outlineLevel="0" collapsed="false">
      <c r="A13" s="241" t="s">
        <v>340</v>
      </c>
      <c r="B13" s="239" t="s">
        <v>97</v>
      </c>
      <c r="C13" s="244" t="s">
        <v>255</v>
      </c>
      <c r="D13" s="244" t="s">
        <v>255</v>
      </c>
      <c r="E13" s="244" t="s">
        <v>255</v>
      </c>
      <c r="F13" s="244" t="s">
        <v>255</v>
      </c>
      <c r="G13" s="244" t="s">
        <v>255</v>
      </c>
      <c r="H13" s="244" t="s">
        <v>255</v>
      </c>
      <c r="I13" s="244"/>
      <c r="J13" s="244" t="s">
        <v>255</v>
      </c>
      <c r="K13" s="244" t="s">
        <v>255</v>
      </c>
      <c r="L13" s="242"/>
      <c r="M13" s="242"/>
      <c r="N13" s="244" t="s">
        <v>255</v>
      </c>
      <c r="O13" s="244" t="s">
        <v>255</v>
      </c>
      <c r="P13" s="244" t="s">
        <v>255</v>
      </c>
      <c r="Q13" s="244" t="s">
        <v>255</v>
      </c>
      <c r="R13" s="244" t="s">
        <v>255</v>
      </c>
      <c r="S13" s="244" t="s">
        <v>255</v>
      </c>
      <c r="T13" s="244"/>
      <c r="U13" s="244" t="s">
        <v>255</v>
      </c>
      <c r="V13" s="244" t="s">
        <v>255</v>
      </c>
      <c r="W13" s="242"/>
      <c r="X13" s="243"/>
    </row>
    <row r="14" s="231" customFormat="true" ht="18" hidden="false" customHeight="true" outlineLevel="0" collapsed="false">
      <c r="A14" s="241" t="s">
        <v>341</v>
      </c>
      <c r="B14" s="239" t="s">
        <v>101</v>
      </c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3"/>
    </row>
    <row r="15" s="231" customFormat="true" ht="18" hidden="false" customHeight="true" outlineLevel="0" collapsed="false">
      <c r="A15" s="245" t="s">
        <v>342</v>
      </c>
      <c r="B15" s="239" t="s">
        <v>105</v>
      </c>
      <c r="C15" s="242"/>
      <c r="D15" s="244" t="s">
        <v>255</v>
      </c>
      <c r="E15" s="244" t="s">
        <v>255</v>
      </c>
      <c r="F15" s="244" t="s">
        <v>255</v>
      </c>
      <c r="G15" s="242"/>
      <c r="H15" s="244" t="s">
        <v>255</v>
      </c>
      <c r="I15" s="244" t="s">
        <v>255</v>
      </c>
      <c r="J15" s="244" t="s">
        <v>255</v>
      </c>
      <c r="K15" s="244" t="s">
        <v>255</v>
      </c>
      <c r="L15" s="244" t="s">
        <v>255</v>
      </c>
      <c r="M15" s="242"/>
      <c r="N15" s="242"/>
      <c r="O15" s="244" t="s">
        <v>255</v>
      </c>
      <c r="P15" s="244" t="s">
        <v>255</v>
      </c>
      <c r="Q15" s="246" t="s">
        <v>255</v>
      </c>
      <c r="R15" s="242"/>
      <c r="S15" s="244" t="s">
        <v>255</v>
      </c>
      <c r="T15" s="244" t="s">
        <v>255</v>
      </c>
      <c r="U15" s="244" t="s">
        <v>255</v>
      </c>
      <c r="V15" s="244" t="s">
        <v>255</v>
      </c>
      <c r="W15" s="244" t="s">
        <v>255</v>
      </c>
      <c r="X15" s="243"/>
    </row>
    <row r="16" s="231" customFormat="true" ht="18" hidden="false" customHeight="true" outlineLevel="0" collapsed="false">
      <c r="A16" s="245" t="s">
        <v>343</v>
      </c>
      <c r="B16" s="239" t="s">
        <v>109</v>
      </c>
      <c r="C16" s="244" t="s">
        <v>255</v>
      </c>
      <c r="D16" s="242"/>
      <c r="E16" s="242"/>
      <c r="F16" s="242"/>
      <c r="G16" s="242"/>
      <c r="H16" s="244" t="s">
        <v>255</v>
      </c>
      <c r="I16" s="244" t="s">
        <v>255</v>
      </c>
      <c r="J16" s="244" t="s">
        <v>255</v>
      </c>
      <c r="K16" s="244" t="s">
        <v>255</v>
      </c>
      <c r="L16" s="244" t="s">
        <v>255</v>
      </c>
      <c r="M16" s="242"/>
      <c r="N16" s="244" t="s">
        <v>255</v>
      </c>
      <c r="O16" s="242"/>
      <c r="P16" s="242"/>
      <c r="Q16" s="242"/>
      <c r="R16" s="242"/>
      <c r="S16" s="244" t="s">
        <v>255</v>
      </c>
      <c r="T16" s="244" t="s">
        <v>255</v>
      </c>
      <c r="U16" s="244" t="s">
        <v>255</v>
      </c>
      <c r="V16" s="244" t="s">
        <v>255</v>
      </c>
      <c r="W16" s="244" t="s">
        <v>255</v>
      </c>
      <c r="X16" s="243"/>
    </row>
    <row r="17" s="231" customFormat="true" ht="18" hidden="false" customHeight="true" outlineLevel="0" collapsed="false">
      <c r="A17" s="245" t="s">
        <v>344</v>
      </c>
      <c r="B17" s="239" t="s">
        <v>113</v>
      </c>
      <c r="C17" s="242"/>
      <c r="D17" s="244" t="s">
        <v>255</v>
      </c>
      <c r="E17" s="244" t="s">
        <v>255</v>
      </c>
      <c r="F17" s="244" t="s">
        <v>255</v>
      </c>
      <c r="G17" s="242"/>
      <c r="H17" s="244" t="s">
        <v>255</v>
      </c>
      <c r="I17" s="244" t="s">
        <v>255</v>
      </c>
      <c r="J17" s="244" t="s">
        <v>255</v>
      </c>
      <c r="K17" s="244" t="s">
        <v>255</v>
      </c>
      <c r="L17" s="244" t="s">
        <v>255</v>
      </c>
      <c r="M17" s="242"/>
      <c r="N17" s="242"/>
      <c r="O17" s="244" t="s">
        <v>255</v>
      </c>
      <c r="P17" s="244" t="s">
        <v>255</v>
      </c>
      <c r="Q17" s="244" t="s">
        <v>255</v>
      </c>
      <c r="R17" s="242"/>
      <c r="S17" s="244" t="s">
        <v>255</v>
      </c>
      <c r="T17" s="244" t="s">
        <v>255</v>
      </c>
      <c r="U17" s="244" t="s">
        <v>255</v>
      </c>
      <c r="V17" s="244" t="s">
        <v>255</v>
      </c>
      <c r="W17" s="244" t="s">
        <v>255</v>
      </c>
      <c r="X17" s="243"/>
    </row>
    <row r="18" s="231" customFormat="true" ht="18" hidden="false" customHeight="true" outlineLevel="0" collapsed="false">
      <c r="A18" s="245" t="s">
        <v>345</v>
      </c>
      <c r="B18" s="239" t="s">
        <v>117</v>
      </c>
      <c r="C18" s="242"/>
      <c r="D18" s="244" t="s">
        <v>255</v>
      </c>
      <c r="E18" s="244" t="s">
        <v>255</v>
      </c>
      <c r="F18" s="244" t="s">
        <v>255</v>
      </c>
      <c r="G18" s="242"/>
      <c r="H18" s="244"/>
      <c r="I18" s="244"/>
      <c r="J18" s="242"/>
      <c r="K18" s="242"/>
      <c r="L18" s="242"/>
      <c r="M18" s="242"/>
      <c r="N18" s="242"/>
      <c r="O18" s="244" t="s">
        <v>255</v>
      </c>
      <c r="P18" s="244" t="s">
        <v>255</v>
      </c>
      <c r="Q18" s="244" t="s">
        <v>255</v>
      </c>
      <c r="R18" s="242"/>
      <c r="S18" s="244"/>
      <c r="T18" s="244"/>
      <c r="U18" s="242"/>
      <c r="V18" s="242"/>
      <c r="W18" s="242"/>
      <c r="X18" s="243"/>
    </row>
    <row r="19" s="231" customFormat="true" ht="18" hidden="false" customHeight="true" outlineLevel="0" collapsed="false">
      <c r="A19" s="241" t="s">
        <v>346</v>
      </c>
      <c r="B19" s="239" t="s">
        <v>121</v>
      </c>
      <c r="C19" s="244"/>
      <c r="D19" s="244"/>
      <c r="E19" s="244"/>
      <c r="F19" s="244"/>
      <c r="G19" s="242"/>
      <c r="H19" s="242"/>
      <c r="I19" s="242"/>
      <c r="J19" s="242"/>
      <c r="K19" s="242"/>
      <c r="L19" s="242"/>
      <c r="M19" s="242"/>
      <c r="N19" s="244"/>
      <c r="O19" s="244"/>
      <c r="P19" s="244"/>
      <c r="Q19" s="244"/>
      <c r="R19" s="242"/>
      <c r="S19" s="242"/>
      <c r="T19" s="242"/>
      <c r="U19" s="242"/>
      <c r="V19" s="242"/>
      <c r="W19" s="242"/>
      <c r="X19" s="243"/>
    </row>
    <row r="20" s="231" customFormat="true" ht="18" hidden="false" customHeight="true" outlineLevel="0" collapsed="false">
      <c r="A20" s="245" t="s">
        <v>347</v>
      </c>
      <c r="B20" s="239" t="s">
        <v>125</v>
      </c>
      <c r="C20" s="244" t="s">
        <v>255</v>
      </c>
      <c r="D20" s="244" t="s">
        <v>255</v>
      </c>
      <c r="E20" s="244" t="s">
        <v>255</v>
      </c>
      <c r="F20" s="244" t="s">
        <v>255</v>
      </c>
      <c r="G20" s="244" t="s">
        <v>255</v>
      </c>
      <c r="H20" s="244" t="s">
        <v>255</v>
      </c>
      <c r="I20" s="244" t="s">
        <v>255</v>
      </c>
      <c r="J20" s="242"/>
      <c r="K20" s="244" t="s">
        <v>255</v>
      </c>
      <c r="L20" s="242"/>
      <c r="M20" s="242"/>
      <c r="N20" s="244" t="s">
        <v>255</v>
      </c>
      <c r="O20" s="244" t="s">
        <v>255</v>
      </c>
      <c r="P20" s="244" t="s">
        <v>255</v>
      </c>
      <c r="Q20" s="244" t="s">
        <v>255</v>
      </c>
      <c r="R20" s="244" t="s">
        <v>255</v>
      </c>
      <c r="S20" s="244" t="s">
        <v>255</v>
      </c>
      <c r="T20" s="244" t="s">
        <v>255</v>
      </c>
      <c r="U20" s="242"/>
      <c r="V20" s="244" t="s">
        <v>255</v>
      </c>
      <c r="W20" s="242"/>
      <c r="X20" s="243"/>
    </row>
    <row r="21" s="231" customFormat="true" ht="18" hidden="false" customHeight="true" outlineLevel="0" collapsed="false">
      <c r="A21" s="245" t="s">
        <v>348</v>
      </c>
      <c r="B21" s="239" t="s">
        <v>129</v>
      </c>
      <c r="C21" s="244" t="s">
        <v>255</v>
      </c>
      <c r="D21" s="244" t="s">
        <v>255</v>
      </c>
      <c r="E21" s="244" t="s">
        <v>255</v>
      </c>
      <c r="F21" s="244" t="s">
        <v>255</v>
      </c>
      <c r="G21" s="244" t="s">
        <v>255</v>
      </c>
      <c r="H21" s="244" t="s">
        <v>255</v>
      </c>
      <c r="I21" s="244" t="s">
        <v>255</v>
      </c>
      <c r="J21" s="244" t="s">
        <v>255</v>
      </c>
      <c r="K21" s="242"/>
      <c r="L21" s="242"/>
      <c r="M21" s="242"/>
      <c r="N21" s="244" t="s">
        <v>255</v>
      </c>
      <c r="O21" s="244" t="s">
        <v>255</v>
      </c>
      <c r="P21" s="244" t="s">
        <v>255</v>
      </c>
      <c r="Q21" s="244" t="s">
        <v>255</v>
      </c>
      <c r="R21" s="244" t="s">
        <v>255</v>
      </c>
      <c r="S21" s="244" t="s">
        <v>255</v>
      </c>
      <c r="T21" s="244" t="s">
        <v>255</v>
      </c>
      <c r="U21" s="244" t="s">
        <v>255</v>
      </c>
      <c r="V21" s="242"/>
      <c r="W21" s="242"/>
      <c r="X21" s="243"/>
    </row>
    <row r="22" s="231" customFormat="true" ht="18" hidden="false" customHeight="true" outlineLevel="0" collapsed="false">
      <c r="A22" s="245" t="s">
        <v>349</v>
      </c>
      <c r="B22" s="239" t="s">
        <v>133</v>
      </c>
      <c r="C22" s="244" t="s">
        <v>255</v>
      </c>
      <c r="D22" s="244" t="s">
        <v>255</v>
      </c>
      <c r="E22" s="244" t="s">
        <v>255</v>
      </c>
      <c r="F22" s="244" t="s">
        <v>255</v>
      </c>
      <c r="G22" s="244" t="s">
        <v>255</v>
      </c>
      <c r="H22" s="244" t="s">
        <v>255</v>
      </c>
      <c r="I22" s="244" t="s">
        <v>255</v>
      </c>
      <c r="J22" s="244" t="s">
        <v>255</v>
      </c>
      <c r="K22" s="244" t="s">
        <v>255</v>
      </c>
      <c r="L22" s="242"/>
      <c r="M22" s="242"/>
      <c r="N22" s="244" t="s">
        <v>255</v>
      </c>
      <c r="O22" s="244" t="s">
        <v>255</v>
      </c>
      <c r="P22" s="244" t="s">
        <v>255</v>
      </c>
      <c r="Q22" s="244" t="s">
        <v>255</v>
      </c>
      <c r="R22" s="244" t="s">
        <v>255</v>
      </c>
      <c r="S22" s="244" t="s">
        <v>255</v>
      </c>
      <c r="T22" s="244" t="s">
        <v>255</v>
      </c>
      <c r="U22" s="244" t="s">
        <v>255</v>
      </c>
      <c r="V22" s="244" t="s">
        <v>255</v>
      </c>
      <c r="W22" s="242"/>
      <c r="X22" s="243"/>
    </row>
    <row r="23" s="231" customFormat="true" ht="18" hidden="false" customHeight="true" outlineLevel="0" collapsed="false">
      <c r="A23" s="245" t="s">
        <v>350</v>
      </c>
      <c r="B23" s="239" t="s">
        <v>137</v>
      </c>
      <c r="C23" s="244" t="s">
        <v>255</v>
      </c>
      <c r="D23" s="244" t="s">
        <v>255</v>
      </c>
      <c r="E23" s="244" t="s">
        <v>255</v>
      </c>
      <c r="F23" s="244" t="s">
        <v>255</v>
      </c>
      <c r="G23" s="244" t="s">
        <v>255</v>
      </c>
      <c r="H23" s="244" t="s">
        <v>255</v>
      </c>
      <c r="I23" s="244" t="s">
        <v>255</v>
      </c>
      <c r="J23" s="244" t="s">
        <v>255</v>
      </c>
      <c r="K23" s="244" t="s">
        <v>255</v>
      </c>
      <c r="L23" s="242"/>
      <c r="M23" s="242"/>
      <c r="N23" s="244" t="s">
        <v>255</v>
      </c>
      <c r="O23" s="244" t="s">
        <v>255</v>
      </c>
      <c r="P23" s="244" t="s">
        <v>255</v>
      </c>
      <c r="Q23" s="244" t="s">
        <v>255</v>
      </c>
      <c r="R23" s="244" t="s">
        <v>255</v>
      </c>
      <c r="S23" s="244" t="s">
        <v>255</v>
      </c>
      <c r="T23" s="244" t="s">
        <v>255</v>
      </c>
      <c r="U23" s="244" t="s">
        <v>255</v>
      </c>
      <c r="V23" s="244" t="s">
        <v>255</v>
      </c>
      <c r="W23" s="242"/>
      <c r="X23" s="243"/>
    </row>
    <row r="24" s="231" customFormat="true" ht="18" hidden="false" customHeight="true" outlineLevel="0" collapsed="false">
      <c r="A24" s="245" t="s">
        <v>351</v>
      </c>
      <c r="B24" s="239" t="s">
        <v>141</v>
      </c>
      <c r="C24" s="244" t="s">
        <v>255</v>
      </c>
      <c r="D24" s="244" t="s">
        <v>255</v>
      </c>
      <c r="E24" s="244" t="s">
        <v>255</v>
      </c>
      <c r="F24" s="244" t="s">
        <v>255</v>
      </c>
      <c r="G24" s="242"/>
      <c r="H24" s="244" t="s">
        <v>255</v>
      </c>
      <c r="I24" s="242"/>
      <c r="J24" s="242"/>
      <c r="K24" s="242"/>
      <c r="L24" s="242"/>
      <c r="M24" s="242"/>
      <c r="N24" s="244" t="s">
        <v>255</v>
      </c>
      <c r="O24" s="244" t="s">
        <v>255</v>
      </c>
      <c r="P24" s="244" t="s">
        <v>255</v>
      </c>
      <c r="Q24" s="244" t="s">
        <v>255</v>
      </c>
      <c r="R24" s="242"/>
      <c r="S24" s="244" t="s">
        <v>255</v>
      </c>
      <c r="T24" s="242"/>
      <c r="U24" s="242"/>
      <c r="V24" s="242"/>
      <c r="W24" s="242"/>
      <c r="X24" s="243"/>
    </row>
    <row r="25" s="231" customFormat="true" ht="18" hidden="false" customHeight="true" outlineLevel="0" collapsed="false">
      <c r="A25" s="241" t="s">
        <v>352</v>
      </c>
      <c r="B25" s="239" t="s">
        <v>145</v>
      </c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3"/>
    </row>
    <row r="26" s="231" customFormat="true" ht="18" hidden="false" customHeight="true" outlineLevel="0" collapsed="false">
      <c r="A26" s="245" t="s">
        <v>353</v>
      </c>
      <c r="B26" s="239" t="s">
        <v>149</v>
      </c>
      <c r="C26" s="242"/>
      <c r="D26" s="244" t="s">
        <v>255</v>
      </c>
      <c r="E26" s="244" t="s">
        <v>255</v>
      </c>
      <c r="F26" s="244" t="s">
        <v>255</v>
      </c>
      <c r="G26" s="242"/>
      <c r="H26" s="244" t="s">
        <v>255</v>
      </c>
      <c r="I26" s="244" t="s">
        <v>255</v>
      </c>
      <c r="J26" s="244" t="s">
        <v>255</v>
      </c>
      <c r="K26" s="244" t="s">
        <v>255</v>
      </c>
      <c r="L26" s="244" t="s">
        <v>255</v>
      </c>
      <c r="M26" s="242"/>
      <c r="N26" s="242"/>
      <c r="O26" s="244" t="s">
        <v>255</v>
      </c>
      <c r="P26" s="244" t="s">
        <v>255</v>
      </c>
      <c r="Q26" s="244" t="s">
        <v>255</v>
      </c>
      <c r="R26" s="242"/>
      <c r="S26" s="244" t="s">
        <v>255</v>
      </c>
      <c r="T26" s="244" t="s">
        <v>255</v>
      </c>
      <c r="U26" s="244" t="s">
        <v>255</v>
      </c>
      <c r="V26" s="244" t="s">
        <v>255</v>
      </c>
      <c r="W26" s="244" t="s">
        <v>255</v>
      </c>
      <c r="X26" s="243"/>
    </row>
    <row r="27" s="231" customFormat="true" ht="18" hidden="false" customHeight="true" outlineLevel="0" collapsed="false">
      <c r="A27" s="245" t="s">
        <v>354</v>
      </c>
      <c r="B27" s="239" t="s">
        <v>153</v>
      </c>
      <c r="C27" s="242"/>
      <c r="D27" s="244" t="s">
        <v>255</v>
      </c>
      <c r="E27" s="244" t="s">
        <v>255</v>
      </c>
      <c r="F27" s="244" t="s">
        <v>255</v>
      </c>
      <c r="G27" s="244" t="s">
        <v>255</v>
      </c>
      <c r="H27" s="244" t="s">
        <v>255</v>
      </c>
      <c r="I27" s="244" t="s">
        <v>255</v>
      </c>
      <c r="J27" s="244"/>
      <c r="K27" s="244" t="s">
        <v>255</v>
      </c>
      <c r="L27" s="244" t="s">
        <v>255</v>
      </c>
      <c r="M27" s="242"/>
      <c r="N27" s="242"/>
      <c r="O27" s="244" t="s">
        <v>255</v>
      </c>
      <c r="P27" s="244" t="s">
        <v>255</v>
      </c>
      <c r="Q27" s="244" t="s">
        <v>255</v>
      </c>
      <c r="R27" s="244" t="s">
        <v>255</v>
      </c>
      <c r="S27" s="244" t="s">
        <v>255</v>
      </c>
      <c r="T27" s="244" t="s">
        <v>255</v>
      </c>
      <c r="U27" s="244"/>
      <c r="V27" s="244" t="s">
        <v>255</v>
      </c>
      <c r="W27" s="244" t="s">
        <v>255</v>
      </c>
      <c r="X27" s="243"/>
    </row>
    <row r="28" s="231" customFormat="true" ht="18" hidden="false" customHeight="true" outlineLevel="0" collapsed="false">
      <c r="A28" s="245" t="s">
        <v>355</v>
      </c>
      <c r="B28" s="239" t="s">
        <v>156</v>
      </c>
      <c r="C28" s="244" t="s">
        <v>255</v>
      </c>
      <c r="D28" s="244" t="s">
        <v>255</v>
      </c>
      <c r="E28" s="244" t="s">
        <v>255</v>
      </c>
      <c r="F28" s="244" t="s">
        <v>255</v>
      </c>
      <c r="G28" s="244" t="s">
        <v>255</v>
      </c>
      <c r="H28" s="244" t="s">
        <v>255</v>
      </c>
      <c r="I28" s="244" t="s">
        <v>255</v>
      </c>
      <c r="J28" s="242"/>
      <c r="K28" s="244" t="s">
        <v>255</v>
      </c>
      <c r="L28" s="242"/>
      <c r="M28" s="242"/>
      <c r="N28" s="244" t="s">
        <v>255</v>
      </c>
      <c r="O28" s="244" t="s">
        <v>255</v>
      </c>
      <c r="P28" s="244" t="s">
        <v>255</v>
      </c>
      <c r="Q28" s="244" t="s">
        <v>255</v>
      </c>
      <c r="R28" s="244" t="s">
        <v>255</v>
      </c>
      <c r="S28" s="244" t="s">
        <v>255</v>
      </c>
      <c r="T28" s="244" t="s">
        <v>255</v>
      </c>
      <c r="U28" s="242"/>
      <c r="V28" s="244" t="s">
        <v>255</v>
      </c>
      <c r="W28" s="242"/>
      <c r="X28" s="243"/>
    </row>
    <row r="29" s="231" customFormat="true" ht="18" hidden="false" customHeight="true" outlineLevel="0" collapsed="false">
      <c r="A29" s="245" t="s">
        <v>356</v>
      </c>
      <c r="B29" s="239" t="s">
        <v>160</v>
      </c>
      <c r="C29" s="244" t="s">
        <v>255</v>
      </c>
      <c r="D29" s="244" t="s">
        <v>255</v>
      </c>
      <c r="E29" s="244" t="s">
        <v>255</v>
      </c>
      <c r="F29" s="244" t="s">
        <v>255</v>
      </c>
      <c r="G29" s="244" t="s">
        <v>255</v>
      </c>
      <c r="H29" s="244" t="s">
        <v>255</v>
      </c>
      <c r="I29" s="244" t="s">
        <v>255</v>
      </c>
      <c r="J29" s="244" t="s">
        <v>255</v>
      </c>
      <c r="K29" s="242"/>
      <c r="L29" s="242"/>
      <c r="M29" s="242"/>
      <c r="N29" s="244" t="s">
        <v>255</v>
      </c>
      <c r="O29" s="244" t="s">
        <v>255</v>
      </c>
      <c r="P29" s="244" t="s">
        <v>255</v>
      </c>
      <c r="Q29" s="244" t="s">
        <v>255</v>
      </c>
      <c r="R29" s="244" t="s">
        <v>255</v>
      </c>
      <c r="S29" s="244" t="s">
        <v>255</v>
      </c>
      <c r="T29" s="244" t="s">
        <v>255</v>
      </c>
      <c r="U29" s="244" t="s">
        <v>255</v>
      </c>
      <c r="V29" s="242"/>
      <c r="W29" s="242"/>
      <c r="X29" s="243"/>
    </row>
    <row r="30" s="231" customFormat="true" ht="18" hidden="false" customHeight="true" outlineLevel="0" collapsed="false">
      <c r="A30" s="245" t="s">
        <v>357</v>
      </c>
      <c r="B30" s="239" t="s">
        <v>164</v>
      </c>
      <c r="C30" s="244" t="s">
        <v>255</v>
      </c>
      <c r="D30" s="244" t="s">
        <v>255</v>
      </c>
      <c r="E30" s="244" t="s">
        <v>255</v>
      </c>
      <c r="F30" s="244" t="s">
        <v>255</v>
      </c>
      <c r="G30" s="244" t="s">
        <v>255</v>
      </c>
      <c r="H30" s="244" t="s">
        <v>255</v>
      </c>
      <c r="I30" s="244"/>
      <c r="J30" s="244" t="s">
        <v>255</v>
      </c>
      <c r="K30" s="244" t="s">
        <v>255</v>
      </c>
      <c r="L30" s="242"/>
      <c r="M30" s="242"/>
      <c r="N30" s="244" t="s">
        <v>255</v>
      </c>
      <c r="O30" s="244" t="s">
        <v>255</v>
      </c>
      <c r="P30" s="244" t="s">
        <v>255</v>
      </c>
      <c r="Q30" s="244" t="s">
        <v>255</v>
      </c>
      <c r="R30" s="244" t="s">
        <v>255</v>
      </c>
      <c r="S30" s="244" t="s">
        <v>255</v>
      </c>
      <c r="T30" s="244"/>
      <c r="U30" s="244" t="s">
        <v>255</v>
      </c>
      <c r="V30" s="244" t="s">
        <v>255</v>
      </c>
      <c r="W30" s="242"/>
      <c r="X30" s="243"/>
    </row>
    <row r="31" s="231" customFormat="true" ht="18" hidden="false" customHeight="true" outlineLevel="0" collapsed="false">
      <c r="A31" s="245" t="s">
        <v>358</v>
      </c>
      <c r="B31" s="239" t="s">
        <v>198</v>
      </c>
      <c r="C31" s="244" t="s">
        <v>255</v>
      </c>
      <c r="D31" s="244" t="s">
        <v>255</v>
      </c>
      <c r="E31" s="244" t="s">
        <v>255</v>
      </c>
      <c r="F31" s="244" t="s">
        <v>255</v>
      </c>
      <c r="G31" s="244" t="s">
        <v>255</v>
      </c>
      <c r="H31" s="244" t="s">
        <v>255</v>
      </c>
      <c r="I31" s="244"/>
      <c r="J31" s="247"/>
      <c r="K31" s="247" t="s">
        <v>255</v>
      </c>
      <c r="L31" s="248"/>
      <c r="M31" s="248"/>
      <c r="N31" s="247" t="s">
        <v>255</v>
      </c>
      <c r="O31" s="247" t="s">
        <v>255</v>
      </c>
      <c r="P31" s="247" t="s">
        <v>255</v>
      </c>
      <c r="Q31" s="247" t="s">
        <v>255</v>
      </c>
      <c r="R31" s="247" t="s">
        <v>255</v>
      </c>
      <c r="S31" s="247" t="s">
        <v>255</v>
      </c>
      <c r="T31" s="247"/>
      <c r="U31" s="247"/>
      <c r="V31" s="247" t="s">
        <v>255</v>
      </c>
      <c r="W31" s="242"/>
      <c r="X31" s="243"/>
    </row>
    <row r="32" s="231" customFormat="true" ht="18" hidden="false" customHeight="true" outlineLevel="0" collapsed="false">
      <c r="A32" s="245" t="s">
        <v>359</v>
      </c>
      <c r="B32" s="239" t="s">
        <v>79</v>
      </c>
      <c r="C32" s="242"/>
      <c r="D32" s="242"/>
      <c r="E32" s="242"/>
      <c r="F32" s="242"/>
      <c r="G32" s="242"/>
      <c r="H32" s="244"/>
      <c r="I32" s="244"/>
      <c r="J32" s="242"/>
      <c r="K32" s="242"/>
      <c r="L32" s="242"/>
      <c r="M32" s="242"/>
      <c r="N32" s="242"/>
      <c r="O32" s="242"/>
      <c r="P32" s="242"/>
      <c r="Q32" s="242"/>
      <c r="R32" s="242"/>
      <c r="S32" s="244"/>
      <c r="T32" s="244"/>
      <c r="U32" s="242"/>
      <c r="V32" s="242"/>
      <c r="W32" s="242"/>
      <c r="X32" s="243"/>
    </row>
    <row r="33" s="253" customFormat="true" ht="18" hidden="false" customHeight="true" outlineLevel="0" collapsed="false">
      <c r="A33" s="249" t="s">
        <v>360</v>
      </c>
      <c r="B33" s="250" t="s">
        <v>83</v>
      </c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2"/>
    </row>
    <row r="34" s="253" customFormat="true" ht="15.6" hidden="false" customHeight="false" outlineLevel="0" collapsed="false">
      <c r="A34" s="254" t="s">
        <v>361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</row>
    <row r="35" customFormat="false" ht="15.6" hidden="false" customHeight="false" outlineLevel="0" collapsed="false">
      <c r="A35" s="256" t="s">
        <v>362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</row>
    <row r="36" customFormat="false" ht="15.6" hidden="false" customHeight="false" outlineLevel="0" collapsed="false">
      <c r="A36" s="254" t="s">
        <v>363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</row>
    <row r="37" customFormat="false" ht="15.6" hidden="false" customHeight="false" outlineLevel="0" collapsed="false">
      <c r="A37" s="256" t="s">
        <v>364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</row>
    <row r="38" customFormat="false" ht="15.6" hidden="false" customHeight="false" outlineLevel="0" collapsed="false">
      <c r="A38" s="256" t="s">
        <v>365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</row>
    <row r="39" customFormat="false" ht="15.6" hidden="false" customHeight="false" outlineLevel="0" collapsed="false">
      <c r="A39" s="257" t="s">
        <v>366</v>
      </c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</row>
    <row r="40" customFormat="false" ht="15.6" hidden="false" customHeight="false" outlineLevel="0" collapsed="false">
      <c r="A40" s="256" t="s">
        <v>367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</row>
    <row r="41" customFormat="false" ht="15.6" hidden="false" customHeight="false" outlineLevel="0" collapsed="false">
      <c r="A41" s="256" t="s">
        <v>368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</row>
  </sheetData>
  <mergeCells count="23">
    <mergeCell ref="A1:X1"/>
    <mergeCell ref="A4:A6"/>
    <mergeCell ref="B4:B6"/>
    <mergeCell ref="C4:M4"/>
    <mergeCell ref="N4:X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9" width="30.89"/>
    <col collapsed="false" customWidth="true" hidden="false" outlineLevel="0" max="2" min="2" style="260" width="5.4"/>
    <col collapsed="false" customWidth="true" hidden="false" outlineLevel="0" max="9" min="3" style="259" width="11.5"/>
    <col collapsed="false" customWidth="false" hidden="false" outlineLevel="0" max="257" min="10" style="259" width="8.99"/>
  </cols>
  <sheetData>
    <row r="1" customFormat="false" ht="28.2" hidden="false" customHeight="false" outlineLevel="0" collapsed="false">
      <c r="A1" s="261" t="s">
        <v>369</v>
      </c>
      <c r="B1" s="261"/>
      <c r="C1" s="261"/>
      <c r="D1" s="261"/>
      <c r="E1" s="261"/>
      <c r="F1" s="261"/>
      <c r="G1" s="261"/>
      <c r="H1" s="261"/>
      <c r="I1" s="261"/>
    </row>
    <row r="2" customFormat="false" ht="15.6" hidden="false" customHeight="false" outlineLevel="0" collapsed="false">
      <c r="A2" s="262"/>
      <c r="C2" s="262"/>
      <c r="D2" s="262"/>
      <c r="E2" s="262"/>
      <c r="F2" s="262"/>
      <c r="G2" s="262"/>
      <c r="H2" s="262"/>
      <c r="I2" s="263" t="s">
        <v>370</v>
      </c>
    </row>
    <row r="3" customFormat="false" ht="15.6" hidden="false" customHeight="false" outlineLevel="0" collapsed="false">
      <c r="A3" s="264" t="s">
        <v>67</v>
      </c>
      <c r="B3" s="265" t="s">
        <v>371</v>
      </c>
      <c r="C3" s="265"/>
      <c r="D3" s="265" t="s">
        <v>372</v>
      </c>
      <c r="F3" s="265"/>
      <c r="G3" s="266"/>
      <c r="H3" s="267"/>
      <c r="I3" s="263" t="s">
        <v>69</v>
      </c>
    </row>
    <row r="4" customFormat="false" ht="34.2" hidden="false" customHeight="true" outlineLevel="0" collapsed="false">
      <c r="A4" s="268" t="s">
        <v>373</v>
      </c>
      <c r="B4" s="269" t="s">
        <v>71</v>
      </c>
      <c r="C4" s="269" t="s">
        <v>374</v>
      </c>
      <c r="D4" s="269" t="s">
        <v>375</v>
      </c>
      <c r="E4" s="269" t="s">
        <v>376</v>
      </c>
      <c r="F4" s="269" t="s">
        <v>377</v>
      </c>
      <c r="G4" s="269" t="s">
        <v>378</v>
      </c>
      <c r="H4" s="269" t="s">
        <v>379</v>
      </c>
      <c r="I4" s="270" t="s">
        <v>380</v>
      </c>
    </row>
    <row r="5" customFormat="false" ht="19.95" hidden="false" customHeight="true" outlineLevel="0" collapsed="false">
      <c r="A5" s="271" t="s">
        <v>334</v>
      </c>
      <c r="B5" s="272"/>
      <c r="C5" s="273" t="s">
        <v>77</v>
      </c>
      <c r="D5" s="273" t="s">
        <v>81</v>
      </c>
      <c r="E5" s="273" t="s">
        <v>85</v>
      </c>
      <c r="F5" s="273" t="s">
        <v>89</v>
      </c>
      <c r="G5" s="273" t="s">
        <v>93</v>
      </c>
      <c r="H5" s="273" t="s">
        <v>97</v>
      </c>
      <c r="I5" s="274" t="n">
        <v>7</v>
      </c>
    </row>
    <row r="6" customFormat="false" ht="19.95" hidden="false" customHeight="true" outlineLevel="0" collapsed="false">
      <c r="A6" s="275" t="s">
        <v>381</v>
      </c>
      <c r="B6" s="276" t="s">
        <v>77</v>
      </c>
      <c r="C6" s="277"/>
      <c r="D6" s="277"/>
      <c r="E6" s="277"/>
      <c r="F6" s="278"/>
      <c r="G6" s="278"/>
      <c r="H6" s="278"/>
      <c r="I6" s="279"/>
    </row>
    <row r="7" customFormat="false" ht="19.95" hidden="false" customHeight="true" outlineLevel="0" collapsed="false">
      <c r="A7" s="280" t="s">
        <v>382</v>
      </c>
      <c r="B7" s="276" t="s">
        <v>81</v>
      </c>
      <c r="C7" s="281"/>
      <c r="D7" s="281"/>
      <c r="E7" s="281"/>
      <c r="F7" s="281"/>
      <c r="G7" s="281"/>
      <c r="H7" s="281"/>
      <c r="I7" s="282"/>
    </row>
    <row r="8" s="264" customFormat="true" ht="19.95" hidden="false" customHeight="true" outlineLevel="0" collapsed="false">
      <c r="A8" s="280" t="s">
        <v>383</v>
      </c>
      <c r="B8" s="276" t="s">
        <v>85</v>
      </c>
      <c r="C8" s="283"/>
      <c r="D8" s="283"/>
      <c r="E8" s="283"/>
      <c r="F8" s="283"/>
      <c r="G8" s="283"/>
      <c r="H8" s="283"/>
      <c r="I8" s="284"/>
    </row>
    <row r="9" s="264" customFormat="true" ht="19.95" hidden="false" customHeight="true" outlineLevel="0" collapsed="false">
      <c r="A9" s="280" t="s">
        <v>384</v>
      </c>
      <c r="B9" s="276" t="s">
        <v>89</v>
      </c>
      <c r="C9" s="283"/>
      <c r="D9" s="283"/>
      <c r="E9" s="283"/>
      <c r="F9" s="283"/>
      <c r="G9" s="283"/>
      <c r="H9" s="283"/>
      <c r="I9" s="284"/>
    </row>
    <row r="10" s="264" customFormat="true" ht="19.95" hidden="false" customHeight="true" outlineLevel="0" collapsed="false">
      <c r="A10" s="275" t="s">
        <v>385</v>
      </c>
      <c r="B10" s="276" t="s">
        <v>93</v>
      </c>
      <c r="C10" s="283"/>
      <c r="D10" s="283"/>
      <c r="E10" s="283"/>
      <c r="F10" s="283"/>
      <c r="G10" s="283"/>
      <c r="H10" s="283"/>
      <c r="I10" s="284"/>
    </row>
    <row r="11" s="264" customFormat="true" ht="19.95" hidden="false" customHeight="true" outlineLevel="0" collapsed="false">
      <c r="A11" s="280" t="s">
        <v>386</v>
      </c>
      <c r="B11" s="276" t="s">
        <v>97</v>
      </c>
      <c r="C11" s="283"/>
      <c r="D11" s="283"/>
      <c r="E11" s="283"/>
      <c r="F11" s="283"/>
      <c r="G11" s="283"/>
      <c r="H11" s="283"/>
      <c r="I11" s="284"/>
    </row>
    <row r="12" s="264" customFormat="true" ht="19.95" hidden="false" customHeight="true" outlineLevel="0" collapsed="false">
      <c r="A12" s="280" t="s">
        <v>387</v>
      </c>
      <c r="B12" s="276" t="s">
        <v>101</v>
      </c>
      <c r="C12" s="283"/>
      <c r="D12" s="283"/>
      <c r="E12" s="283"/>
      <c r="F12" s="283"/>
      <c r="G12" s="283"/>
      <c r="H12" s="283"/>
      <c r="I12" s="284"/>
    </row>
    <row r="13" s="264" customFormat="true" ht="19.95" hidden="false" customHeight="true" outlineLevel="0" collapsed="false">
      <c r="A13" s="280" t="s">
        <v>388</v>
      </c>
      <c r="B13" s="276" t="s">
        <v>105</v>
      </c>
      <c r="C13" s="283"/>
      <c r="D13" s="283"/>
      <c r="E13" s="283"/>
      <c r="F13" s="283"/>
      <c r="G13" s="283"/>
      <c r="H13" s="283"/>
      <c r="I13" s="284"/>
    </row>
    <row r="14" s="264" customFormat="true" ht="19.95" hidden="false" customHeight="true" outlineLevel="0" collapsed="false">
      <c r="A14" s="280" t="s">
        <v>389</v>
      </c>
      <c r="B14" s="276" t="s">
        <v>109</v>
      </c>
      <c r="C14" s="283"/>
      <c r="D14" s="283"/>
      <c r="E14" s="283"/>
      <c r="F14" s="283"/>
      <c r="G14" s="283"/>
      <c r="H14" s="283"/>
      <c r="I14" s="284"/>
    </row>
    <row r="15" s="264" customFormat="true" ht="19.95" hidden="false" customHeight="true" outlineLevel="0" collapsed="false">
      <c r="A15" s="280" t="s">
        <v>390</v>
      </c>
      <c r="B15" s="276" t="s">
        <v>113</v>
      </c>
      <c r="C15" s="283"/>
      <c r="D15" s="283"/>
      <c r="E15" s="283"/>
      <c r="F15" s="283"/>
      <c r="G15" s="283"/>
      <c r="H15" s="283"/>
      <c r="I15" s="284"/>
    </row>
    <row r="16" s="264" customFormat="true" ht="19.95" hidden="false" customHeight="true" outlineLevel="0" collapsed="false">
      <c r="A16" s="280" t="s">
        <v>391</v>
      </c>
      <c r="B16" s="276" t="s">
        <v>117</v>
      </c>
      <c r="C16" s="283"/>
      <c r="D16" s="283"/>
      <c r="E16" s="283"/>
      <c r="F16" s="283"/>
      <c r="G16" s="283"/>
      <c r="H16" s="283"/>
      <c r="I16" s="284"/>
    </row>
    <row r="17" s="264" customFormat="true" ht="19.95" hidden="false" customHeight="true" outlineLevel="0" collapsed="false">
      <c r="A17" s="280" t="s">
        <v>392</v>
      </c>
      <c r="B17" s="276" t="s">
        <v>121</v>
      </c>
      <c r="C17" s="283"/>
      <c r="D17" s="283"/>
      <c r="E17" s="283"/>
      <c r="F17" s="283"/>
      <c r="G17" s="283"/>
      <c r="H17" s="283"/>
      <c r="I17" s="284"/>
    </row>
    <row r="18" customFormat="false" ht="19.95" hidden="false" customHeight="true" outlineLevel="0" collapsed="false">
      <c r="A18" s="280" t="s">
        <v>393</v>
      </c>
      <c r="B18" s="276" t="s">
        <v>125</v>
      </c>
      <c r="C18" s="285"/>
      <c r="D18" s="285"/>
      <c r="E18" s="285"/>
      <c r="F18" s="285"/>
      <c r="G18" s="285"/>
      <c r="H18" s="285"/>
      <c r="I18" s="286"/>
    </row>
    <row r="19" customFormat="false" ht="19.95" hidden="false" customHeight="true" outlineLevel="0" collapsed="false">
      <c r="A19" s="280" t="s">
        <v>394</v>
      </c>
      <c r="B19" s="276" t="s">
        <v>129</v>
      </c>
      <c r="C19" s="285"/>
      <c r="D19" s="285"/>
      <c r="E19" s="285"/>
      <c r="F19" s="285"/>
      <c r="G19" s="285"/>
      <c r="H19" s="285"/>
      <c r="I19" s="286"/>
    </row>
    <row r="20" customFormat="false" ht="19.95" hidden="false" customHeight="true" outlineLevel="0" collapsed="false">
      <c r="A20" s="280" t="s">
        <v>395</v>
      </c>
      <c r="B20" s="276" t="s">
        <v>133</v>
      </c>
      <c r="C20" s="285"/>
      <c r="D20" s="285"/>
      <c r="E20" s="285"/>
      <c r="F20" s="285"/>
      <c r="G20" s="285"/>
      <c r="H20" s="285"/>
      <c r="I20" s="286"/>
    </row>
    <row r="21" customFormat="false" ht="19.95" hidden="false" customHeight="true" outlineLevel="0" collapsed="false">
      <c r="A21" s="275" t="s">
        <v>396</v>
      </c>
      <c r="B21" s="276" t="s">
        <v>137</v>
      </c>
      <c r="C21" s="287"/>
      <c r="D21" s="287"/>
      <c r="E21" s="287"/>
      <c r="F21" s="287"/>
      <c r="G21" s="287"/>
      <c r="H21" s="287"/>
      <c r="I21" s="288"/>
    </row>
    <row r="22" s="293" customFormat="true" ht="19.95" hidden="false" customHeight="true" outlineLevel="0" collapsed="false">
      <c r="A22" s="289" t="s">
        <v>397</v>
      </c>
      <c r="B22" s="290" t="s">
        <v>141</v>
      </c>
      <c r="C22" s="291"/>
      <c r="D22" s="291"/>
      <c r="E22" s="291"/>
      <c r="F22" s="291"/>
      <c r="G22" s="291"/>
      <c r="H22" s="291"/>
      <c r="I22" s="292"/>
    </row>
    <row r="23" customFormat="false" ht="16.2" hidden="false" customHeight="true" outlineLevel="0" collapsed="false">
      <c r="A23" s="294" t="s">
        <v>398</v>
      </c>
    </row>
    <row r="24" customFormat="false" ht="15.6" hidden="false" customHeight="false" outlineLevel="0" collapsed="false">
      <c r="A24" s="294" t="s">
        <v>399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551388888888889" bottom="1.02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5" width="35.19"/>
    <col collapsed="false" customWidth="true" hidden="false" outlineLevel="0" max="2" min="2" style="295" width="4.99"/>
    <col collapsed="false" customWidth="true" hidden="false" outlineLevel="0" max="4" min="3" style="295" width="12.29"/>
    <col collapsed="false" customWidth="true" hidden="false" outlineLevel="0" max="5" min="5" style="295" width="35.19"/>
    <col collapsed="false" customWidth="true" hidden="false" outlineLevel="0" max="6" min="6" style="295" width="4.99"/>
    <col collapsed="false" customWidth="true" hidden="false" outlineLevel="0" max="8" min="7" style="295" width="12.29"/>
    <col collapsed="false" customWidth="false" hidden="false" outlineLevel="0" max="257" min="9" style="295" width="8.99"/>
  </cols>
  <sheetData>
    <row r="1" s="297" customFormat="true" ht="25.5" hidden="false" customHeight="true" outlineLevel="0" collapsed="false">
      <c r="A1" s="296" t="s">
        <v>400</v>
      </c>
      <c r="B1" s="296"/>
      <c r="C1" s="296"/>
      <c r="D1" s="296"/>
      <c r="E1" s="296"/>
      <c r="F1" s="296"/>
      <c r="G1" s="296"/>
      <c r="H1" s="296"/>
    </row>
    <row r="2" s="299" customFormat="true" ht="14.4" hidden="false" customHeight="false" outlineLevel="0" collapsed="false">
      <c r="A2" s="298"/>
      <c r="B2" s="298"/>
      <c r="C2" s="298"/>
      <c r="H2" s="300" t="s">
        <v>401</v>
      </c>
    </row>
    <row r="3" s="299" customFormat="true" ht="14.4" hidden="false" customHeight="false" outlineLevel="0" collapsed="false">
      <c r="A3" s="301" t="s">
        <v>67</v>
      </c>
      <c r="D3" s="302" t="s">
        <v>402</v>
      </c>
      <c r="H3" s="303" t="s">
        <v>69</v>
      </c>
    </row>
    <row r="4" s="299" customFormat="true" ht="29.4" hidden="false" customHeight="true" outlineLevel="0" collapsed="false">
      <c r="A4" s="304" t="s">
        <v>403</v>
      </c>
      <c r="B4" s="305" t="s">
        <v>71</v>
      </c>
      <c r="C4" s="305" t="s">
        <v>209</v>
      </c>
      <c r="D4" s="305" t="s">
        <v>210</v>
      </c>
      <c r="E4" s="305" t="s">
        <v>403</v>
      </c>
      <c r="F4" s="305" t="s">
        <v>71</v>
      </c>
      <c r="G4" s="305" t="s">
        <v>209</v>
      </c>
      <c r="H4" s="306" t="s">
        <v>210</v>
      </c>
    </row>
    <row r="5" s="299" customFormat="true" ht="19.95" hidden="false" customHeight="true" outlineLevel="0" collapsed="false">
      <c r="A5" s="307" t="s">
        <v>404</v>
      </c>
      <c r="B5" s="308" t="s">
        <v>77</v>
      </c>
      <c r="C5" s="308" t="s">
        <v>255</v>
      </c>
      <c r="D5" s="308" t="s">
        <v>255</v>
      </c>
      <c r="E5" s="309" t="s">
        <v>405</v>
      </c>
      <c r="F5" s="310" t="s">
        <v>164</v>
      </c>
      <c r="G5" s="308" t="s">
        <v>255</v>
      </c>
      <c r="H5" s="311" t="s">
        <v>255</v>
      </c>
    </row>
    <row r="6" s="299" customFormat="true" ht="19.95" hidden="false" customHeight="true" outlineLevel="0" collapsed="false">
      <c r="A6" s="312" t="s">
        <v>406</v>
      </c>
      <c r="B6" s="308" t="s">
        <v>81</v>
      </c>
      <c r="C6" s="308"/>
      <c r="D6" s="308"/>
      <c r="E6" s="309" t="s">
        <v>407</v>
      </c>
      <c r="F6" s="310" t="s">
        <v>198</v>
      </c>
      <c r="G6" s="308"/>
      <c r="H6" s="311"/>
    </row>
    <row r="7" s="299" customFormat="true" ht="19.95" hidden="false" customHeight="true" outlineLevel="0" collapsed="false">
      <c r="A7" s="313" t="s">
        <v>408</v>
      </c>
      <c r="B7" s="308" t="s">
        <v>85</v>
      </c>
      <c r="C7" s="314"/>
      <c r="D7" s="314"/>
      <c r="E7" s="315" t="s">
        <v>409</v>
      </c>
      <c r="F7" s="310" t="s">
        <v>79</v>
      </c>
      <c r="G7" s="308"/>
      <c r="H7" s="311"/>
    </row>
    <row r="8" s="299" customFormat="true" ht="19.95" hidden="false" customHeight="true" outlineLevel="0" collapsed="false">
      <c r="A8" s="313" t="s">
        <v>410</v>
      </c>
      <c r="B8" s="308" t="s">
        <v>89</v>
      </c>
      <c r="C8" s="316"/>
      <c r="D8" s="316"/>
      <c r="E8" s="309" t="s">
        <v>411</v>
      </c>
      <c r="F8" s="310" t="s">
        <v>83</v>
      </c>
      <c r="G8" s="316"/>
      <c r="H8" s="317"/>
    </row>
    <row r="9" s="299" customFormat="true" ht="19.95" hidden="false" customHeight="true" outlineLevel="0" collapsed="false">
      <c r="A9" s="313" t="s">
        <v>412</v>
      </c>
      <c r="B9" s="308" t="s">
        <v>93</v>
      </c>
      <c r="C9" s="316"/>
      <c r="D9" s="316"/>
      <c r="E9" s="309" t="s">
        <v>413</v>
      </c>
      <c r="F9" s="310" t="s">
        <v>87</v>
      </c>
      <c r="G9" s="316"/>
      <c r="H9" s="317"/>
    </row>
    <row r="10" s="299" customFormat="true" ht="19.95" hidden="false" customHeight="true" outlineLevel="0" collapsed="false">
      <c r="A10" s="313" t="s">
        <v>414</v>
      </c>
      <c r="B10" s="308" t="s">
        <v>97</v>
      </c>
      <c r="C10" s="308"/>
      <c r="D10" s="308"/>
      <c r="E10" s="318" t="s">
        <v>415</v>
      </c>
      <c r="F10" s="310" t="s">
        <v>91</v>
      </c>
      <c r="G10" s="316"/>
      <c r="H10" s="317"/>
    </row>
    <row r="11" s="299" customFormat="true" ht="19.95" hidden="false" customHeight="true" outlineLevel="0" collapsed="false">
      <c r="A11" s="313" t="s">
        <v>416</v>
      </c>
      <c r="B11" s="308" t="s">
        <v>101</v>
      </c>
      <c r="C11" s="316"/>
      <c r="D11" s="316"/>
      <c r="E11" s="318" t="s">
        <v>417</v>
      </c>
      <c r="F11" s="310" t="s">
        <v>95</v>
      </c>
      <c r="G11" s="316"/>
      <c r="H11" s="317"/>
    </row>
    <row r="12" s="299" customFormat="true" ht="19.95" hidden="false" customHeight="true" outlineLevel="0" collapsed="false">
      <c r="A12" s="312" t="s">
        <v>418</v>
      </c>
      <c r="B12" s="308" t="s">
        <v>105</v>
      </c>
      <c r="C12" s="314"/>
      <c r="D12" s="314"/>
      <c r="E12" s="309" t="s">
        <v>419</v>
      </c>
      <c r="F12" s="310" t="s">
        <v>99</v>
      </c>
      <c r="G12" s="316"/>
      <c r="H12" s="317"/>
    </row>
    <row r="13" s="299" customFormat="true" ht="19.95" hidden="false" customHeight="true" outlineLevel="0" collapsed="false">
      <c r="A13" s="312" t="s">
        <v>420</v>
      </c>
      <c r="B13" s="308" t="s">
        <v>109</v>
      </c>
      <c r="C13" s="316"/>
      <c r="D13" s="316"/>
      <c r="E13" s="309" t="s">
        <v>421</v>
      </c>
      <c r="F13" s="310" t="s">
        <v>103</v>
      </c>
      <c r="G13" s="308"/>
      <c r="H13" s="311"/>
    </row>
    <row r="14" s="299" customFormat="true" ht="19.95" hidden="false" customHeight="true" outlineLevel="0" collapsed="false">
      <c r="A14" s="319" t="s">
        <v>422</v>
      </c>
      <c r="B14" s="308" t="s">
        <v>113</v>
      </c>
      <c r="C14" s="308"/>
      <c r="D14" s="308"/>
      <c r="E14" s="320" t="s">
        <v>423</v>
      </c>
      <c r="F14" s="310" t="s">
        <v>107</v>
      </c>
      <c r="G14" s="321"/>
      <c r="H14" s="322"/>
    </row>
    <row r="15" s="299" customFormat="true" ht="19.95" hidden="false" customHeight="true" outlineLevel="0" collapsed="false">
      <c r="A15" s="319" t="s">
        <v>424</v>
      </c>
      <c r="B15" s="308" t="s">
        <v>117</v>
      </c>
      <c r="C15" s="308"/>
      <c r="D15" s="308"/>
      <c r="E15" s="309" t="s">
        <v>425</v>
      </c>
      <c r="F15" s="310" t="s">
        <v>111</v>
      </c>
      <c r="G15" s="323"/>
      <c r="H15" s="324"/>
    </row>
    <row r="16" s="299" customFormat="true" ht="19.95" hidden="false" customHeight="true" outlineLevel="0" collapsed="false">
      <c r="A16" s="319" t="s">
        <v>426</v>
      </c>
      <c r="B16" s="308" t="s">
        <v>121</v>
      </c>
      <c r="C16" s="308"/>
      <c r="D16" s="308"/>
      <c r="E16" s="309" t="s">
        <v>427</v>
      </c>
      <c r="F16" s="310" t="s">
        <v>115</v>
      </c>
      <c r="G16" s="323"/>
      <c r="H16" s="324"/>
    </row>
    <row r="17" s="299" customFormat="true" ht="19.95" hidden="false" customHeight="true" outlineLevel="0" collapsed="false">
      <c r="A17" s="325" t="s">
        <v>428</v>
      </c>
      <c r="B17" s="308" t="s">
        <v>125</v>
      </c>
      <c r="C17" s="326"/>
      <c r="D17" s="326"/>
      <c r="E17" s="309" t="s">
        <v>429</v>
      </c>
      <c r="F17" s="310" t="s">
        <v>119</v>
      </c>
      <c r="G17" s="323"/>
      <c r="H17" s="324"/>
    </row>
    <row r="18" s="299" customFormat="true" ht="19.95" hidden="false" customHeight="true" outlineLevel="0" collapsed="false">
      <c r="A18" s="325" t="s">
        <v>430</v>
      </c>
      <c r="B18" s="308" t="s">
        <v>129</v>
      </c>
      <c r="C18" s="326"/>
      <c r="D18" s="326"/>
      <c r="E18" s="320" t="s">
        <v>431</v>
      </c>
      <c r="F18" s="310" t="s">
        <v>123</v>
      </c>
      <c r="G18" s="308" t="s">
        <v>255</v>
      </c>
      <c r="H18" s="311" t="s">
        <v>255</v>
      </c>
    </row>
    <row r="19" s="299" customFormat="true" ht="19.95" hidden="false" customHeight="true" outlineLevel="0" collapsed="false">
      <c r="A19" s="325" t="s">
        <v>432</v>
      </c>
      <c r="B19" s="308" t="s">
        <v>133</v>
      </c>
      <c r="C19" s="326"/>
      <c r="D19" s="326"/>
      <c r="E19" s="320" t="s">
        <v>433</v>
      </c>
      <c r="F19" s="310" t="s">
        <v>127</v>
      </c>
      <c r="G19" s="308"/>
      <c r="H19" s="324"/>
    </row>
    <row r="20" s="299" customFormat="true" ht="19.95" hidden="false" customHeight="true" outlineLevel="0" collapsed="false">
      <c r="A20" s="319" t="s">
        <v>434</v>
      </c>
      <c r="B20" s="308" t="s">
        <v>137</v>
      </c>
      <c r="C20" s="308" t="s">
        <v>255</v>
      </c>
      <c r="D20" s="308" t="s">
        <v>255</v>
      </c>
      <c r="E20" s="320" t="s">
        <v>435</v>
      </c>
      <c r="F20" s="310" t="s">
        <v>131</v>
      </c>
      <c r="G20" s="308"/>
      <c r="H20" s="324"/>
    </row>
    <row r="21" s="299" customFormat="true" ht="19.95" hidden="false" customHeight="true" outlineLevel="0" collapsed="false">
      <c r="A21" s="319" t="s">
        <v>436</v>
      </c>
      <c r="B21" s="308" t="s">
        <v>141</v>
      </c>
      <c r="C21" s="308"/>
      <c r="D21" s="316"/>
      <c r="E21" s="320" t="s">
        <v>437</v>
      </c>
      <c r="F21" s="310" t="s">
        <v>135</v>
      </c>
      <c r="G21" s="308"/>
      <c r="H21" s="324"/>
    </row>
    <row r="22" s="299" customFormat="true" ht="19.95" hidden="false" customHeight="true" outlineLevel="0" collapsed="false">
      <c r="A22" s="319" t="s">
        <v>438</v>
      </c>
      <c r="B22" s="308" t="s">
        <v>145</v>
      </c>
      <c r="C22" s="308"/>
      <c r="D22" s="316"/>
      <c r="E22" s="320" t="s">
        <v>439</v>
      </c>
      <c r="F22" s="310" t="s">
        <v>139</v>
      </c>
      <c r="G22" s="308"/>
      <c r="H22" s="324"/>
    </row>
    <row r="23" s="299" customFormat="true" ht="19.95" hidden="false" customHeight="true" outlineLevel="0" collapsed="false">
      <c r="A23" s="319" t="s">
        <v>440</v>
      </c>
      <c r="B23" s="308" t="s">
        <v>149</v>
      </c>
      <c r="C23" s="308"/>
      <c r="D23" s="316"/>
      <c r="E23" s="320" t="s">
        <v>441</v>
      </c>
      <c r="F23" s="310" t="s">
        <v>143</v>
      </c>
      <c r="G23" s="308"/>
      <c r="H23" s="324"/>
    </row>
    <row r="24" s="299" customFormat="true" ht="19.95" hidden="false" customHeight="true" outlineLevel="0" collapsed="false">
      <c r="A24" s="319" t="s">
        <v>442</v>
      </c>
      <c r="B24" s="308" t="s">
        <v>153</v>
      </c>
      <c r="C24" s="308"/>
      <c r="D24" s="316"/>
      <c r="E24" s="320" t="s">
        <v>443</v>
      </c>
      <c r="F24" s="310" t="s">
        <v>147</v>
      </c>
      <c r="G24" s="308"/>
      <c r="H24" s="324"/>
    </row>
    <row r="25" s="299" customFormat="true" ht="19.95" hidden="false" customHeight="true" outlineLevel="0" collapsed="false">
      <c r="A25" s="319" t="s">
        <v>444</v>
      </c>
      <c r="B25" s="308" t="s">
        <v>156</v>
      </c>
      <c r="C25" s="308"/>
      <c r="D25" s="316"/>
      <c r="E25" s="320"/>
      <c r="F25" s="327"/>
      <c r="G25" s="308"/>
      <c r="H25" s="324"/>
    </row>
    <row r="26" s="299" customFormat="true" ht="19.95" hidden="false" customHeight="true" outlineLevel="0" collapsed="false">
      <c r="A26" s="328" t="s">
        <v>445</v>
      </c>
      <c r="B26" s="329" t="s">
        <v>160</v>
      </c>
      <c r="C26" s="330"/>
      <c r="D26" s="330"/>
      <c r="E26" s="331"/>
      <c r="F26" s="332"/>
      <c r="G26" s="329"/>
      <c r="H26" s="333"/>
    </row>
    <row r="27" s="335" customFormat="true" ht="14.4" hidden="false" customHeight="false" outlineLevel="0" collapsed="false">
      <c r="A27" s="334" t="s">
        <v>446</v>
      </c>
      <c r="B27" s="334"/>
      <c r="C27" s="334"/>
      <c r="D27" s="334"/>
    </row>
    <row r="28" s="335" customFormat="true" ht="14.4" hidden="false" customHeight="false" outlineLevel="0" collapsed="false">
      <c r="A28" s="336" t="s">
        <v>447</v>
      </c>
      <c r="B28" s="337"/>
      <c r="C28" s="337"/>
      <c r="D28" s="337"/>
    </row>
    <row r="29" s="299" customFormat="true" ht="14.4" hidden="false" customHeight="false" outlineLevel="0" collapsed="false">
      <c r="A29" s="336" t="s">
        <v>448</v>
      </c>
    </row>
    <row r="30" s="299" customFormat="true" ht="14.4" hidden="false" customHeight="false" outlineLevel="0" collapsed="false"/>
    <row r="31" s="299" customFormat="true" ht="14.4" hidden="false" customHeight="false" outlineLevel="0" collapsed="false"/>
    <row r="32" s="299" customFormat="true" ht="14.4" hidden="false" customHeight="false" outlineLevel="0" collapsed="false"/>
    <row r="33" s="299" customFormat="true" ht="14.4" hidden="false" customHeight="false" outlineLevel="0" collapsed="false"/>
    <row r="34" s="299" customFormat="true" ht="14.4" hidden="false" customHeight="false" outlineLevel="0" collapsed="false"/>
    <row r="35" s="299" customFormat="true" ht="14.4" hidden="false" customHeight="false" outlineLevel="0" collapsed="false"/>
    <row r="36" s="299" customFormat="true" ht="14.4" hidden="false" customHeight="false" outlineLevel="0" collapsed="false"/>
    <row r="37" s="299" customFormat="true" ht="14.4" hidden="false" customHeight="false" outlineLevel="0" collapsed="false"/>
    <row r="38" s="299" customFormat="true" ht="14.4" hidden="false" customHeight="false" outlineLevel="0" collapsed="false"/>
    <row r="39" s="299" customFormat="true" ht="14.4" hidden="false" customHeight="false" outlineLevel="0" collapsed="false"/>
    <row r="40" s="299" customFormat="true" ht="14.4" hidden="false" customHeight="false" outlineLevel="0" collapsed="false"/>
    <row r="41" s="299" customFormat="true" ht="14.4" hidden="false" customHeight="false" outlineLevel="0" collapsed="false"/>
    <row r="42" s="299" customFormat="true" ht="14.4" hidden="false" customHeight="false" outlineLevel="0" collapsed="false"/>
    <row r="43" s="299" customFormat="true" ht="14.4" hidden="false" customHeight="false" outlineLevel="0" collapsed="false"/>
    <row r="44" s="299" customFormat="true" ht="14.4" hidden="false" customHeight="false" outlineLevel="0" collapsed="false"/>
    <row r="45" s="299" customFormat="true" ht="14.4" hidden="false" customHeight="false" outlineLevel="0" collapsed="false"/>
    <row r="46" s="299" customFormat="true" ht="14.4" hidden="false" customHeight="false" outlineLevel="0" collapsed="false"/>
    <row r="47" s="299" customFormat="true" ht="14.4" hidden="false" customHeight="false" outlineLevel="0" collapsed="false"/>
    <row r="48" s="299" customFormat="true" ht="14.4" hidden="false" customHeight="false" outlineLevel="0" collapsed="false"/>
    <row r="49" s="299" customFormat="true" ht="14.4" hidden="false" customHeight="false" outlineLevel="0" collapsed="false"/>
    <row r="50" s="299" customFormat="true" ht="14.4" hidden="false" customHeight="false" outlineLevel="0" collapsed="false"/>
    <row r="51" s="299" customFormat="true" ht="14.4" hidden="false" customHeight="false" outlineLevel="0" collapsed="false"/>
    <row r="52" s="299" customFormat="true" ht="14.4" hidden="false" customHeight="false" outlineLevel="0" collapsed="false"/>
    <row r="53" s="299" customFormat="true" ht="14.4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433333333333333" bottom="0.511805555555556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8" width="43.39"/>
    <col collapsed="false" customWidth="true" hidden="false" outlineLevel="0" max="2" min="2" style="138" width="5.59"/>
    <col collapsed="false" customWidth="true" hidden="false" outlineLevel="0" max="3" min="3" style="138" width="18.19"/>
    <col collapsed="false" customWidth="true" hidden="false" outlineLevel="0" max="4" min="4" style="138" width="43.39"/>
    <col collapsed="false" customWidth="true" hidden="false" outlineLevel="0" max="5" min="5" style="137" width="5.59"/>
    <col collapsed="false" customWidth="true" hidden="false" outlineLevel="0" max="6" min="6" style="138" width="18.19"/>
    <col collapsed="false" customWidth="false" hidden="false" outlineLevel="0" max="257" min="7" style="138" width="8.99"/>
  </cols>
  <sheetData>
    <row r="1" s="143" customFormat="true" ht="27" hidden="false" customHeight="true" outlineLevel="0" collapsed="false">
      <c r="A1" s="141" t="s">
        <v>449</v>
      </c>
      <c r="B1" s="141"/>
      <c r="C1" s="141"/>
      <c r="D1" s="141"/>
      <c r="E1" s="141"/>
      <c r="F1" s="141"/>
      <c r="G1" s="338"/>
      <c r="H1" s="338"/>
    </row>
    <row r="2" customFormat="false" ht="15.6" hidden="false" customHeight="false" outlineLevel="0" collapsed="false">
      <c r="F2" s="339" t="s">
        <v>450</v>
      </c>
    </row>
    <row r="3" customFormat="false" ht="15.6" hidden="false" customHeight="false" outlineLevel="0" collapsed="false">
      <c r="A3" s="294" t="s">
        <v>67</v>
      </c>
      <c r="C3" s="136" t="s">
        <v>451</v>
      </c>
      <c r="F3" s="339" t="s">
        <v>69</v>
      </c>
    </row>
    <row r="4" customFormat="false" ht="39.75" hidden="false" customHeight="true" outlineLevel="0" collapsed="false">
      <c r="A4" s="340" t="s">
        <v>403</v>
      </c>
      <c r="B4" s="341" t="s">
        <v>71</v>
      </c>
      <c r="C4" s="341" t="s">
        <v>452</v>
      </c>
      <c r="D4" s="341" t="s">
        <v>403</v>
      </c>
      <c r="E4" s="342" t="s">
        <v>71</v>
      </c>
      <c r="F4" s="343" t="s">
        <v>452</v>
      </c>
      <c r="G4" s="140"/>
    </row>
    <row r="5" customFormat="false" ht="22.95" hidden="false" customHeight="true" outlineLevel="0" collapsed="false">
      <c r="A5" s="344" t="s">
        <v>453</v>
      </c>
      <c r="B5" s="345" t="s">
        <v>77</v>
      </c>
      <c r="C5" s="345" t="s">
        <v>255</v>
      </c>
      <c r="D5" s="346" t="s">
        <v>454</v>
      </c>
      <c r="E5" s="345" t="s">
        <v>145</v>
      </c>
      <c r="F5" s="347"/>
      <c r="G5" s="140"/>
    </row>
    <row r="6" customFormat="false" ht="22.95" hidden="false" customHeight="true" outlineLevel="0" collapsed="false">
      <c r="A6" s="344" t="s">
        <v>455</v>
      </c>
      <c r="B6" s="345" t="s">
        <v>81</v>
      </c>
      <c r="C6" s="348"/>
      <c r="D6" s="346" t="s">
        <v>456</v>
      </c>
      <c r="E6" s="345" t="s">
        <v>149</v>
      </c>
      <c r="F6" s="347"/>
      <c r="G6" s="140"/>
    </row>
    <row r="7" customFormat="false" ht="22.95" hidden="false" customHeight="true" outlineLevel="0" collapsed="false">
      <c r="A7" s="344" t="s">
        <v>457</v>
      </c>
      <c r="B7" s="345" t="s">
        <v>85</v>
      </c>
      <c r="C7" s="348"/>
      <c r="D7" s="349" t="s">
        <v>458</v>
      </c>
      <c r="E7" s="345" t="s">
        <v>153</v>
      </c>
      <c r="F7" s="350"/>
      <c r="G7" s="140"/>
    </row>
    <row r="8" customFormat="false" ht="22.95" hidden="false" customHeight="true" outlineLevel="0" collapsed="false">
      <c r="A8" s="351" t="s">
        <v>459</v>
      </c>
      <c r="B8" s="345" t="s">
        <v>89</v>
      </c>
      <c r="C8" s="348"/>
      <c r="D8" s="349" t="s">
        <v>460</v>
      </c>
      <c r="E8" s="345" t="s">
        <v>156</v>
      </c>
      <c r="F8" s="352"/>
      <c r="G8" s="140"/>
    </row>
    <row r="9" customFormat="false" ht="22.95" hidden="false" customHeight="true" outlineLevel="0" collapsed="false">
      <c r="A9" s="351" t="s">
        <v>461</v>
      </c>
      <c r="B9" s="345" t="s">
        <v>93</v>
      </c>
      <c r="C9" s="348"/>
      <c r="D9" s="349" t="s">
        <v>462</v>
      </c>
      <c r="E9" s="345" t="s">
        <v>160</v>
      </c>
      <c r="F9" s="347"/>
      <c r="G9" s="140"/>
    </row>
    <row r="10" customFormat="false" ht="22.95" hidden="false" customHeight="true" outlineLevel="0" collapsed="false">
      <c r="A10" s="351" t="s">
        <v>463</v>
      </c>
      <c r="B10" s="345" t="s">
        <v>97</v>
      </c>
      <c r="C10" s="348"/>
      <c r="D10" s="346" t="s">
        <v>464</v>
      </c>
      <c r="E10" s="345" t="s">
        <v>164</v>
      </c>
      <c r="F10" s="347"/>
      <c r="G10" s="140"/>
    </row>
    <row r="11" customFormat="false" ht="22.95" hidden="false" customHeight="true" outlineLevel="0" collapsed="false">
      <c r="A11" s="351" t="s">
        <v>465</v>
      </c>
      <c r="B11" s="345" t="s">
        <v>101</v>
      </c>
      <c r="C11" s="348"/>
      <c r="D11" s="346" t="s">
        <v>466</v>
      </c>
      <c r="E11" s="345" t="s">
        <v>198</v>
      </c>
      <c r="F11" s="347"/>
      <c r="G11" s="140"/>
    </row>
    <row r="12" customFormat="false" ht="22.95" hidden="false" customHeight="true" outlineLevel="0" collapsed="false">
      <c r="A12" s="351" t="s">
        <v>467</v>
      </c>
      <c r="B12" s="345" t="s">
        <v>105</v>
      </c>
      <c r="C12" s="348"/>
      <c r="D12" s="346" t="s">
        <v>468</v>
      </c>
      <c r="E12" s="345" t="s">
        <v>79</v>
      </c>
      <c r="F12" s="347"/>
      <c r="G12" s="140"/>
    </row>
    <row r="13" customFormat="false" ht="22.95" hidden="false" customHeight="true" outlineLevel="0" collapsed="false">
      <c r="A13" s="351" t="s">
        <v>469</v>
      </c>
      <c r="B13" s="345" t="s">
        <v>109</v>
      </c>
      <c r="C13" s="348"/>
      <c r="D13" s="346" t="s">
        <v>470</v>
      </c>
      <c r="E13" s="345" t="s">
        <v>83</v>
      </c>
      <c r="F13" s="353" t="s">
        <v>255</v>
      </c>
      <c r="G13" s="140"/>
    </row>
    <row r="14" customFormat="false" ht="22.95" hidden="false" customHeight="true" outlineLevel="0" collapsed="false">
      <c r="A14" s="344" t="s">
        <v>471</v>
      </c>
      <c r="B14" s="345" t="s">
        <v>113</v>
      </c>
      <c r="C14" s="348"/>
      <c r="D14" s="346" t="s">
        <v>472</v>
      </c>
      <c r="E14" s="345" t="s">
        <v>87</v>
      </c>
      <c r="F14" s="354"/>
      <c r="G14" s="140"/>
    </row>
    <row r="15" customFormat="false" ht="22.95" hidden="false" customHeight="true" outlineLevel="0" collapsed="false">
      <c r="A15" s="351" t="s">
        <v>473</v>
      </c>
      <c r="B15" s="345" t="s">
        <v>117</v>
      </c>
      <c r="C15" s="348"/>
      <c r="D15" s="346" t="s">
        <v>474</v>
      </c>
      <c r="E15" s="345" t="s">
        <v>91</v>
      </c>
      <c r="F15" s="352"/>
      <c r="G15" s="140"/>
    </row>
    <row r="16" customFormat="false" ht="22.95" hidden="false" customHeight="true" outlineLevel="0" collapsed="false">
      <c r="A16" s="351" t="s">
        <v>475</v>
      </c>
      <c r="B16" s="345" t="s">
        <v>121</v>
      </c>
      <c r="C16" s="348"/>
      <c r="D16" s="346" t="s">
        <v>476</v>
      </c>
      <c r="E16" s="345" t="s">
        <v>95</v>
      </c>
      <c r="F16" s="347"/>
      <c r="G16" s="140"/>
    </row>
    <row r="17" customFormat="false" ht="22.95" hidden="false" customHeight="true" outlineLevel="0" collapsed="false">
      <c r="A17" s="351" t="s">
        <v>477</v>
      </c>
      <c r="B17" s="345" t="s">
        <v>125</v>
      </c>
      <c r="C17" s="348"/>
      <c r="D17" s="346" t="s">
        <v>478</v>
      </c>
      <c r="E17" s="345" t="s">
        <v>99</v>
      </c>
      <c r="F17" s="347"/>
      <c r="G17" s="140"/>
    </row>
    <row r="18" customFormat="false" ht="22.95" hidden="false" customHeight="true" outlineLevel="0" collapsed="false">
      <c r="A18" s="351" t="s">
        <v>479</v>
      </c>
      <c r="B18" s="345" t="s">
        <v>129</v>
      </c>
      <c r="C18" s="348"/>
      <c r="D18" s="349" t="s">
        <v>480</v>
      </c>
      <c r="E18" s="345" t="s">
        <v>103</v>
      </c>
      <c r="F18" s="347"/>
      <c r="G18" s="140"/>
    </row>
    <row r="19" customFormat="false" ht="22.95" hidden="false" customHeight="true" outlineLevel="0" collapsed="false">
      <c r="A19" s="344" t="s">
        <v>481</v>
      </c>
      <c r="B19" s="345" t="s">
        <v>133</v>
      </c>
      <c r="C19" s="348"/>
      <c r="D19" s="349" t="s">
        <v>482</v>
      </c>
      <c r="E19" s="345" t="s">
        <v>107</v>
      </c>
      <c r="F19" s="347"/>
      <c r="G19" s="140"/>
    </row>
    <row r="20" customFormat="false" ht="22.95" hidden="false" customHeight="true" outlineLevel="0" collapsed="false">
      <c r="A20" s="351" t="s">
        <v>483</v>
      </c>
      <c r="B20" s="345" t="s">
        <v>137</v>
      </c>
      <c r="C20" s="348"/>
      <c r="D20" s="349" t="s">
        <v>484</v>
      </c>
      <c r="E20" s="345" t="s">
        <v>111</v>
      </c>
      <c r="F20" s="352"/>
      <c r="G20" s="140"/>
    </row>
    <row r="21" customFormat="false" ht="22.95" hidden="false" customHeight="true" outlineLevel="0" collapsed="false">
      <c r="A21" s="355" t="s">
        <v>485</v>
      </c>
      <c r="B21" s="356" t="s">
        <v>141</v>
      </c>
      <c r="C21" s="357"/>
      <c r="D21" s="358" t="s">
        <v>486</v>
      </c>
      <c r="E21" s="356" t="s">
        <v>115</v>
      </c>
      <c r="F21" s="359"/>
      <c r="G21" s="140"/>
    </row>
    <row r="22" customFormat="false" ht="15.6" hidden="false" customHeight="true" outlineLevel="0" collapsed="false">
      <c r="A22" s="360" t="s">
        <v>487</v>
      </c>
      <c r="B22" s="361"/>
      <c r="C22" s="361"/>
      <c r="D22" s="361"/>
      <c r="E22" s="361"/>
      <c r="F22" s="361"/>
    </row>
    <row r="23" customFormat="false" ht="15.6" hidden="false" customHeight="true" outlineLevel="0" collapsed="false">
      <c r="A23" s="362" t="s">
        <v>488</v>
      </c>
      <c r="B23" s="361"/>
      <c r="C23" s="361"/>
      <c r="D23" s="361"/>
      <c r="E23" s="361"/>
      <c r="F23" s="361"/>
    </row>
    <row r="24" customFormat="false" ht="15.6" hidden="false" customHeight="true" outlineLevel="0" collapsed="false">
      <c r="A24" s="363" t="s">
        <v>489</v>
      </c>
    </row>
    <row r="25" customFormat="false" ht="15.6" hidden="false" customHeight="true" outlineLevel="0" collapsed="false">
      <c r="A25" s="364" t="s">
        <v>490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629861111111111" bottom="0.787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刘滨</dc:creator>
  <dc:description/>
  <dc:language>en-US</dc:language>
  <cp:lastModifiedBy>chenzhiyi2000 陈</cp:lastModifiedBy>
  <cp:lastPrinted>2024-01-09T06:44:59Z</cp:lastPrinted>
  <dcterms:modified xsi:type="dcterms:W3CDTF">2024-01-09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F845B5A9F4D8FB7CBAF85956D49E5</vt:lpwstr>
  </property>
  <property fmtid="{D5CDD505-2E9C-101B-9397-08002B2CF9AE}" pid="3" name="KSOProductBuildVer">
    <vt:lpwstr>2052-11.1.0.12313</vt:lpwstr>
  </property>
</Properties>
</file>